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封面" sheetId="1" state="visible" r:id="rId2"/>
    <sheet name="清单" sheetId="2" state="visible" r:id="rId3"/>
    <sheet name="限价" sheetId="3" state="visible" r:id="rId4"/>
    <sheet name="甲供主要材" sheetId="4" state="visible" r:id="rId5"/>
    <sheet name="周转材料及大型机械设备表" sheetId="5" state="visible" r:id="rId6"/>
  </sheets>
  <definedNames>
    <definedName function="false" hidden="true" localSheetId="3" name="_xlnm._FilterDatabase" vbProcedure="false">甲供主要材!$A$5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689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景典•迎江天地二期建设项目施工劳务分包</t>
  </si>
  <si>
    <t xml:space="preserve">竞争性比选最高限价</t>
  </si>
  <si>
    <t xml:space="preserve">招标控制价（税前合价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文明施工费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          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 编 制 人：</t>
  </si>
  <si>
    <t xml:space="preserve">定价小组成员：</t>
  </si>
  <si>
    <t xml:space="preserve">定价小组组长：</t>
  </si>
  <si>
    <t xml:space="preserve">时间：       年        月       日</t>
  </si>
  <si>
    <t xml:space="preserve">景典•迎江天地二期建设项目施工</t>
  </si>
  <si>
    <t xml:space="preserve">序号</t>
  </si>
  <si>
    <t xml:space="preserve">清单项目名称</t>
  </si>
  <si>
    <t xml:space="preserve">项目特征及工作内容</t>
  </si>
  <si>
    <t xml:space="preserve">单位</t>
  </si>
  <si>
    <t xml:space="preserve">工程量</t>
  </si>
  <si>
    <r>
      <rPr>
        <b val="true"/>
        <sz val="11"/>
        <rFont val="Noto Sans"/>
        <family val="2"/>
      </rPr>
      <t xml:space="preserve">综合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合价
（元）</t>
  </si>
  <si>
    <t xml:space="preserve">备注
（计量规则）</t>
  </si>
  <si>
    <t xml:space="preserve">一</t>
  </si>
  <si>
    <t xml:space="preserve">临时设施工程</t>
  </si>
  <si>
    <t xml:space="preserve">临设用房搭、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民工宿舍、项目部管理用房、职工生活辅助用房及其它临设用房基础及主体的拆除及重新修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构型式：根据施工组织设计及现场实际情况综合考虑</t>
    </r>
  </si>
  <si>
    <t xml:space="preserve">m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根据施工组织设计、现场平面布置图或签证按实计算工程量</t>
    </r>
  </si>
  <si>
    <t xml:space="preserve">围墙砌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内容：人工及辅材、转运、小型机具及脚手架搭设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构形式：综合考虑</t>
    </r>
  </si>
  <si>
    <t xml:space="preserve">m3</t>
  </si>
  <si>
    <t xml:space="preserve">零星砌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建筑物和构筑物砌砖墙、化粪池、砌砖垛、洗手池、花台、排水井、排水沟、厕所隔板、小便池等零星砌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人工及辅材、转运、小型机具及脚手架搭设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构形式：综合考虑</t>
    </r>
  </si>
  <si>
    <t xml:space="preserve">临设路面及砼垫层（商品砼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范围：施工及管理现场临时道路及其它路面、地坪砼浇筑与场地平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构层厚度：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种类：商品砼</t>
    </r>
  </si>
  <si>
    <t xml:space="preserve">临设路面及砼垫层（自拌砼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范围：施工及管理现场临时道路及其它路面、地坪砼浇筑与场地平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构层厚度：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种类：自拌砼</t>
    </r>
  </si>
  <si>
    <t xml:space="preserve">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范围内所有零星及其它抹灰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人工及辅材、转运、小型机具及脚手架搭设、拆除</t>
    </r>
  </si>
  <si>
    <t xml:space="preserve">内墙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范围内所有内墙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人工、材料、机械等所有工作内以及脚手架搭设、拆除</t>
    </r>
  </si>
  <si>
    <t xml:space="preserve">外墙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范围内所有外墙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人工、材料、机械等所有工作内以及脚手架搭设、拆除</t>
    </r>
  </si>
  <si>
    <t xml:space="preserve">贴墙、地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范围内所有零星及其它墙、地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人工及辅材、转运、小型机具及脚手架搭设、拆除</t>
    </r>
  </si>
  <si>
    <t xml:space="preserve">搭双层防护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范围内的双层防护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人工及辅材</t>
    </r>
  </si>
  <si>
    <t xml:space="preserve">二</t>
  </si>
  <si>
    <t xml:space="preserve">基础工程</t>
  </si>
  <si>
    <t xml:space="preserve">平整场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平场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按实收方</t>
    </r>
  </si>
  <si>
    <t xml:space="preserve">沟槽、基坑土方开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石成分及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t xml:space="preserve">沟槽、基坑土方开挖（风镐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t xml:space="preserve">沟槽、基坑石方开挖（水钻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t xml:space="preserve">人工挖孔桩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石成分及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按实收方</t>
    </r>
    <r>
      <rPr>
        <sz val="9"/>
        <rFont val="宋体"/>
        <family val="0"/>
        <charset val="134"/>
      </rPr>
      <t xml:space="preserve">(1.2m</t>
    </r>
    <r>
      <rPr>
        <sz val="9"/>
        <rFont val="Noto Sans"/>
        <family val="2"/>
      </rPr>
      <t xml:space="preserve">以下桩径，每米不足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计算）</t>
    </r>
  </si>
  <si>
    <t xml:space="preserve">人工挖孔桩石方（风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t xml:space="preserve">人工挖孔桩石方（水钻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挖方式：水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t xml:space="preserve">槽坑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包人自行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回填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</t>
    </r>
  </si>
  <si>
    <t xml:space="preserve">房心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方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包人自行综合考虑</t>
    </r>
  </si>
  <si>
    <t xml:space="preserve">基础钢筋制作、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
4.</t>
    </r>
    <r>
      <rPr>
        <sz val="9"/>
        <rFont val="Noto Sans"/>
        <family val="2"/>
      </rPr>
      <t xml:space="preserve">声测管制作及安装</t>
    </r>
  </si>
  <si>
    <t xml:space="preserve">t</t>
  </si>
  <si>
    <t xml:space="preserve">基础砼浇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砼运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：垫层、隔墙基础、地梁、承台、电梯底板及基础其它砼</t>
    </r>
  </si>
  <si>
    <t xml:space="preserve">基础模板制作、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砖胎膜砌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、砌砖、材料运输</t>
    </r>
  </si>
  <si>
    <t xml:space="preserve">三</t>
  </si>
  <si>
    <t xml:space="preserve">基坑支护、挡墙工程</t>
  </si>
  <si>
    <t xml:space="preserve">混凝土浇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浇筑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注桩、压顶梁、挡板、护壁、基础、垫层（综合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浇筑方式：综合</t>
    </r>
  </si>
  <si>
    <t xml:space="preserve">模板制作、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高模板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钢筋制作、安装 </t>
  </si>
  <si>
    <t xml:space="preserve">排水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断面尺寸</t>
    </r>
    <r>
      <rPr>
        <sz val="9"/>
        <rFont val="宋体"/>
        <family val="0"/>
        <charset val="134"/>
      </rPr>
      <t xml:space="preserve">:400(800)*400
2.</t>
    </r>
    <r>
      <rPr>
        <sz val="9"/>
        <rFont val="Noto Sans"/>
        <family val="2"/>
      </rPr>
      <t xml:space="preserve">砌筑、调运砂浆、填筑、压实</t>
    </r>
  </si>
  <si>
    <t xml:space="preserve">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沟截面尺寸</t>
    </r>
    <r>
      <rPr>
        <sz val="9"/>
        <rFont val="宋体"/>
        <family val="0"/>
        <charset val="134"/>
      </rPr>
      <t xml:space="preserve">:300*300mm
2.</t>
    </r>
    <r>
      <rPr>
        <sz val="9"/>
        <rFont val="Noto Sans"/>
        <family val="2"/>
      </rPr>
      <t xml:space="preserve">砌筑、调运砂浆、填筑、压实</t>
    </r>
  </si>
  <si>
    <t xml:space="preserve">喷射混凝土边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边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丝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浇筑</t>
    </r>
  </si>
  <si>
    <t xml:space="preserve">锚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锚杆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注浆</t>
    </r>
  </si>
  <si>
    <t xml:space="preserve">泄水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VC</t>
    </r>
    <r>
      <rPr>
        <sz val="9"/>
        <rFont val="Noto Sans"/>
        <family val="2"/>
      </rPr>
      <t xml:space="preserve">排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：综合考虑</t>
    </r>
  </si>
  <si>
    <t xml:space="preserve">植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、钻孔、清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加工成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注胶、植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根</t>
  </si>
  <si>
    <t xml:space="preserve">毛石混凝土挡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坑支护及板式挡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掺毛石、运输、浇筑、振捣、养护</t>
    </r>
  </si>
  <si>
    <t xml:space="preserve">安全脚手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拆除脚手架后材料的堆放</t>
    </r>
  </si>
  <si>
    <t xml:space="preserve">四</t>
  </si>
  <si>
    <t xml:space="preserve">主体工程</t>
  </si>
  <si>
    <t xml:space="preserve">砼浇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体砼及二次结构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量规则：按《贵州省建筑工程计价定额》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版）及其相关规定计算建筑面积</t>
    </r>
  </si>
  <si>
    <r>
      <rPr>
        <sz val="9"/>
        <rFont val="Noto Sans"/>
        <family val="2"/>
      </rPr>
      <t xml:space="preserve">钢筋制作及安装（含辅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体钢筋、二次结构钢筋、电梯防护门、垂直运输防护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制作、运输、安装、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模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体结构模板制作、安装（含辅材及收缩缝的聚苯板、挡土墙中的止水丝杆）及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次结构模板制作、安装（含辅材）及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抹灰天棚的打磨、清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外悬挑脚手架、楼层防护大棚、安全通道、临边防护、电梯井水平防护搭拆及辅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卸料平台的制作、安拆</t>
    </r>
  </si>
  <si>
    <t xml:space="preserve">砌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体及基础工程范围内所有砌体（井圈除外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砌体水平防潮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体及基础工程范围内所有砌体植筋及植筋胶</t>
    </r>
  </si>
  <si>
    <t xml:space="preserve">内抹灰（含磷石膏抹灰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收边、收口、预留洞口封堵、铺钢丝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电安装预留预埋洞口的封堵抹灰</t>
    </r>
  </si>
  <si>
    <t xml:space="preserve">腻子、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面、天棚吊顶及涂刷所有工作</t>
    </r>
  </si>
  <si>
    <t xml:space="preserve">天棚吊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</t>
    </r>
  </si>
  <si>
    <t xml:space="preserve">屋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除防水工程外的所有工序，如结构找坡、找平、钢性层砼的浇筑、屋面分格缝的留置与嵌缝等工作内容</t>
    </r>
  </si>
  <si>
    <t xml:space="preserve">地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除回填及防潮层外所有基础垫层、片石、钢性层砼浇筑、水泥基自流平地面及防静电地面</t>
    </r>
  </si>
  <si>
    <t xml:space="preserve">楼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楼地面及楼梯的清理、凿毛、钢性层砼施工</t>
    </r>
  </si>
  <si>
    <t xml:space="preserve">面砖铺贴及石材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面、地面铺贴、石材安装所有工作（外墙干挂石材除外）</t>
    </r>
  </si>
  <si>
    <t xml:space="preserve">工程材料的上、下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材、钢管、扣件、木模等主体及基础工程所需的所有材料的上、下车</t>
    </r>
  </si>
  <si>
    <t xml:space="preserve">清洁费及配合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程施工范围内的清洁（含各专业分包单位施工范围内的清洁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时设施及生活、办公区的清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各专业分包单位的配合工作</t>
    </r>
  </si>
  <si>
    <t xml:space="preserve">水、电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程施工图纸范围内的水、电安装、预留预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施工用水电、临设用水电及生活、办公区用水电的安装、维护</t>
    </r>
  </si>
  <si>
    <t xml:space="preserve">五</t>
  </si>
  <si>
    <t xml:space="preserve">其它费用</t>
  </si>
  <si>
    <t xml:space="preserve">安全文明施工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《房屋建筑与装饰工程工程量计算规范》（</t>
    </r>
    <r>
      <rPr>
        <sz val="9"/>
        <rFont val="宋体"/>
        <family val="0"/>
        <charset val="134"/>
      </rPr>
      <t xml:space="preserve">GB500854-2013</t>
    </r>
    <r>
      <rPr>
        <sz val="9"/>
        <rFont val="Noto Sans"/>
        <family val="2"/>
      </rPr>
      <t xml:space="preserve">）及《贵州省建筑工程计价定额》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版）的相关规定计取安全文明施工费组成的所有费用</t>
    </r>
  </si>
  <si>
    <t xml:space="preserve">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价基数（工程量）：（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四）</t>
    </r>
    <r>
      <rPr>
        <sz val="9"/>
        <rFont val="宋体"/>
        <family val="0"/>
        <charset val="134"/>
      </rPr>
      <t xml:space="preserve">*2.5%</t>
    </r>
  </si>
  <si>
    <t xml:space="preserve">管理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办公费用、宿舍空调、生活区水电、门卫等费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场管理员、塔吊操作工、指挥工、勤杂工等辅助人员工资及生活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价基数（工程量）：（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全文明施工费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费率</t>
    </r>
  </si>
  <si>
    <t xml:space="preserve">利润</t>
  </si>
  <si>
    <t xml:space="preserve">六</t>
  </si>
  <si>
    <t xml:space="preserve">税前造价</t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五</t>
    </r>
  </si>
  <si>
    <t xml:space="preserve">七</t>
  </si>
  <si>
    <t xml:space="preserve">税金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增值税及附加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计价基数（工程量）：六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税率</t>
    </r>
  </si>
  <si>
    <t xml:space="preserve">八</t>
  </si>
  <si>
    <t xml:space="preserve">总价</t>
  </si>
  <si>
    <r>
      <rPr>
        <b val="true"/>
        <sz val="9"/>
        <rFont val="Noto Sans"/>
        <family val="2"/>
      </rPr>
      <t xml:space="preserve">税前造价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税金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七</t>
    </r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本清单综合单价包括（除甲供主材外）但不限于：人工费、检测配合人工费；辅助材料费；小型机具费（水钻、空压机、料斗、磨儿机、钢筋制作设备等）；安全、文明施工措施费；进度、质量保证措施费、管理费、利润、增值税税金及附加税金等一切费用；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本工程为综合单价包干，不因任何原因调整；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本工程安全文明施工费暂定</t>
    </r>
    <r>
      <rPr>
        <b val="true"/>
        <sz val="9"/>
        <rFont val="宋体"/>
        <family val="0"/>
        <charset val="134"/>
      </rPr>
      <t xml:space="preserve">1189693.96</t>
    </r>
    <r>
      <rPr>
        <b val="true"/>
        <sz val="9"/>
        <rFont val="Noto Sans"/>
        <family val="2"/>
      </rPr>
      <t xml:space="preserve">元，结算时按实计算，费率按</t>
    </r>
    <r>
      <rPr>
        <b val="true"/>
        <u val="single"/>
        <sz val="9"/>
        <rFont val="宋体"/>
        <family val="0"/>
        <charset val="134"/>
      </rPr>
      <t xml:space="preserve">2.5%</t>
    </r>
    <r>
      <rPr>
        <b val="true"/>
        <sz val="9"/>
        <rFont val="Noto Sans"/>
        <family val="2"/>
      </rPr>
      <t xml:space="preserve">计取；税金费率由施工单位自行填报；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甲供主要材料及设备内容：详甲供主材料明细表及甲供周转材料及机械设备明细表。</t>
    </r>
  </si>
  <si>
    <t xml:space="preserve"> 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本清单综合单价包括（除甲供主材外）但不限于：人工费、检测配合人工费；辅助材料费；小型机具费（水钻、空压机、料斗、磨儿机、钢筋制作设备等）；安全、文明施工措施费；进度、质量保证措施费、管理费、利润、增值税税金及附加税金等一切费用；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本工程为综合单价包干，不因任何原因调整；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本工程安全文明施工费暂定，结算时按实计算，费率按</t>
    </r>
    <r>
      <rPr>
        <b val="true"/>
        <u val="single"/>
        <sz val="9"/>
        <rFont val="宋体"/>
        <family val="0"/>
        <charset val="134"/>
      </rPr>
      <t xml:space="preserve">2.5%</t>
    </r>
    <r>
      <rPr>
        <b val="true"/>
        <sz val="9"/>
        <rFont val="Noto Sans"/>
        <family val="2"/>
      </rPr>
      <t xml:space="preserve">计取；税金费率由施工单位自行填报；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甲供主要材料及设备内容：详甲供主材料明细表及甲供周转材料及机械设备明细表。</t>
    </r>
  </si>
  <si>
    <t xml:space="preserve">景典•迎江天地二期建设项目施工土建部分
甲供主材料明细表 </t>
  </si>
  <si>
    <t xml:space="preserve">工程名称：景典•迎江天地二期建设项目施工</t>
  </si>
  <si>
    <t xml:space="preserve">编号</t>
  </si>
  <si>
    <t xml:space="preserve">材料名称</t>
  </si>
  <si>
    <t xml:space="preserve">规格型号</t>
  </si>
  <si>
    <t xml:space="preserve">材料用量（暂估）</t>
  </si>
  <si>
    <t xml:space="preserve">备注</t>
  </si>
  <si>
    <t xml:space="preserve">型钢</t>
  </si>
  <si>
    <t xml:space="preserve">综合</t>
  </si>
  <si>
    <t xml:space="preserve">钢筋</t>
  </si>
  <si>
    <t xml:space="preserve">kg</t>
  </si>
  <si>
    <t xml:space="preserve">Φ6.5</t>
  </si>
  <si>
    <t xml:space="preserve">φ8</t>
  </si>
  <si>
    <r>
      <rPr>
        <sz val="10"/>
        <rFont val="Arial"/>
        <family val="2"/>
      </rPr>
      <t xml:space="preserve">φ10</t>
    </r>
    <r>
      <rPr>
        <sz val="10"/>
        <rFont val="Noto Sans"/>
        <family val="2"/>
      </rPr>
      <t xml:space="preserve">以内</t>
    </r>
  </si>
  <si>
    <t xml:space="preserve">螺纹钢筋</t>
  </si>
  <si>
    <t xml:space="preserve">φ18</t>
  </si>
  <si>
    <t xml:space="preserve">圆钢</t>
  </si>
  <si>
    <t xml:space="preserve">HPB300 φ8-10</t>
  </si>
  <si>
    <t xml:space="preserve">HPB300 φ6.5</t>
  </si>
  <si>
    <t xml:space="preserve">HPB300 φ12</t>
  </si>
  <si>
    <r>
      <rPr>
        <sz val="10"/>
        <rFont val="Noto Sans"/>
        <family val="2"/>
      </rPr>
      <t xml:space="preserve">带肋钢筋</t>
    </r>
    <r>
      <rPr>
        <sz val="10"/>
        <rFont val="Arial"/>
        <family val="2"/>
      </rPr>
      <t xml:space="preserve">HRB400</t>
    </r>
  </si>
  <si>
    <r>
      <rPr>
        <sz val="10"/>
        <rFont val="宋体"/>
        <family val="0"/>
        <charset val="134"/>
      </rPr>
      <t xml:space="preserve"></t>
    </r>
    <r>
      <rPr>
        <sz val="10"/>
        <rFont val="Arial"/>
        <family val="2"/>
      </rPr>
      <t xml:space="preserve">12-14</t>
    </r>
  </si>
  <si>
    <r>
      <rPr>
        <sz val="10"/>
        <rFont val="宋体"/>
        <family val="0"/>
        <charset val="134"/>
      </rPr>
      <t xml:space="preserve"></t>
    </r>
    <r>
      <rPr>
        <sz val="10"/>
        <rFont val="Arial"/>
        <family val="2"/>
      </rPr>
      <t xml:space="preserve">16</t>
    </r>
  </si>
  <si>
    <t xml:space="preserve">CRB600-H</t>
  </si>
  <si>
    <t xml:space="preserve">φ11</t>
  </si>
  <si>
    <t xml:space="preserve">φ18~25</t>
  </si>
  <si>
    <t xml:space="preserve">φ28~40</t>
  </si>
  <si>
    <t xml:space="preserve">φ8-10</t>
  </si>
  <si>
    <t xml:space="preserve">φ6</t>
  </si>
  <si>
    <t xml:space="preserve">镀锌低碳钢丝</t>
  </si>
  <si>
    <t xml:space="preserve">φ1.6~1.2</t>
  </si>
  <si>
    <t xml:space="preserve">φ1.21~φ0.71</t>
  </si>
  <si>
    <t xml:space="preserve">8#φ4.06</t>
  </si>
  <si>
    <t xml:space="preserve">22#φ0.71</t>
  </si>
  <si>
    <t xml:space="preserve">扁钢</t>
  </si>
  <si>
    <t xml:space="preserve">槽钢</t>
  </si>
  <si>
    <r>
      <rPr>
        <sz val="10"/>
        <rFont val="Arial"/>
        <family val="2"/>
      </rPr>
      <t xml:space="preserve">[18#</t>
    </r>
    <r>
      <rPr>
        <sz val="10"/>
        <rFont val="Noto Sans"/>
        <family val="2"/>
      </rPr>
      <t xml:space="preserve">以外</t>
    </r>
  </si>
  <si>
    <t xml:space="preserve">防静电地板</t>
  </si>
  <si>
    <t xml:space="preserve">土工布</t>
  </si>
  <si>
    <t xml:space="preserve">镀锌钢丝网</t>
  </si>
  <si>
    <t xml:space="preserve">钢丝网片</t>
  </si>
  <si>
    <t xml:space="preserve">直螺纹连接套筒</t>
  </si>
  <si>
    <t xml:space="preserve">16mm</t>
  </si>
  <si>
    <t xml:space="preserve">只</t>
  </si>
  <si>
    <t xml:space="preserve">25mm</t>
  </si>
  <si>
    <t xml:space="preserve">20mm</t>
  </si>
  <si>
    <t xml:space="preserve">32mm</t>
  </si>
  <si>
    <t xml:space="preserve">普通硅酸盐水泥</t>
  </si>
  <si>
    <t xml:space="preserve">P.O 32.5</t>
  </si>
  <si>
    <t xml:space="preserve">P.O 42.5</t>
  </si>
  <si>
    <r>
      <rPr>
        <sz val="10"/>
        <rFont val="Noto Sans"/>
        <family val="2"/>
      </rPr>
      <t xml:space="preserve">石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碎石</t>
  </si>
  <si>
    <t xml:space="preserve">陶粒</t>
  </si>
  <si>
    <t xml:space="preserve">石灰膏</t>
  </si>
  <si>
    <t xml:space="preserve">毛石</t>
  </si>
  <si>
    <t xml:space="preserve">普通砖</t>
  </si>
  <si>
    <t xml:space="preserve">240×115×53</t>
  </si>
  <si>
    <t xml:space="preserve">千块</t>
  </si>
  <si>
    <t xml:space="preserve">200*95*53</t>
  </si>
  <si>
    <t xml:space="preserve">空心砖</t>
  </si>
  <si>
    <t xml:space="preserve">多孔砖</t>
  </si>
  <si>
    <t xml:space="preserve">穿孔吸音复合板</t>
  </si>
  <si>
    <t xml:space="preserve">600*600*15</t>
  </si>
  <si>
    <t xml:space="preserve">彩釉面砖</t>
  </si>
  <si>
    <t xml:space="preserve">5mm</t>
  </si>
  <si>
    <t xml:space="preserve">硅钙板</t>
  </si>
  <si>
    <t xml:space="preserve">硅酸钙板</t>
  </si>
  <si>
    <r>
      <rPr>
        <sz val="10"/>
        <rFont val="Noto Sans"/>
        <family val="2"/>
      </rPr>
      <t xml:space="preserve">轻钢龙骨不上人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面</t>
    </r>
    <r>
      <rPr>
        <sz val="10"/>
        <rFont val="Arial"/>
        <family val="2"/>
      </rPr>
      <t xml:space="preserve">)</t>
    </r>
  </si>
  <si>
    <t xml:space="preserve">600×600</t>
  </si>
  <si>
    <r>
      <rPr>
        <sz val="10"/>
        <rFont val="Noto Sans"/>
        <family val="2"/>
      </rPr>
      <t xml:space="preserve">铝合金条板天棚龙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型</t>
    </r>
    <r>
      <rPr>
        <sz val="10"/>
        <rFont val="Arial"/>
        <family val="2"/>
      </rPr>
      <t xml:space="preserve">)</t>
    </r>
  </si>
  <si>
    <t xml:space="preserve">防滑木条</t>
  </si>
  <si>
    <t xml:space="preserve">红丹环氧防锈漆</t>
  </si>
  <si>
    <t xml:space="preserve">腻子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内墙涂料</t>
    </r>
  </si>
  <si>
    <t xml:space="preserve">白色无机涂料</t>
  </si>
  <si>
    <t xml:space="preserve">防霉无机涂料</t>
  </si>
  <si>
    <t xml:space="preserve">防水粉</t>
  </si>
  <si>
    <r>
      <rPr>
        <sz val="10"/>
        <rFont val="Noto Sans"/>
        <family val="2"/>
      </rPr>
      <t xml:space="preserve">止水钢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Arial"/>
        <family val="2"/>
      </rPr>
      <t xml:space="preserve">)</t>
    </r>
  </si>
  <si>
    <t xml:space="preserve">3×400(mm)</t>
  </si>
  <si>
    <t xml:space="preserve">黏土耐火砖</t>
  </si>
  <si>
    <t xml:space="preserve">230×115×65</t>
  </si>
  <si>
    <t xml:space="preserve">黏土质耐火泥</t>
  </si>
  <si>
    <r>
      <rPr>
        <sz val="10"/>
        <rFont val="Arial"/>
        <family val="2"/>
      </rPr>
      <t xml:space="preserve">NF-40</t>
    </r>
    <r>
      <rPr>
        <sz val="10"/>
        <rFont val="Noto Sans"/>
        <family val="2"/>
      </rPr>
      <t xml:space="preserve">细粒</t>
    </r>
  </si>
  <si>
    <t xml:space="preserve">声测管 钢管</t>
  </si>
  <si>
    <t xml:space="preserve">DN50X1.5</t>
  </si>
  <si>
    <t xml:space="preserve">硬塑料管</t>
  </si>
  <si>
    <t xml:space="preserve">φ20</t>
  </si>
  <si>
    <t xml:space="preserve">预拌抹灰石膏</t>
  </si>
  <si>
    <t xml:space="preserve">水泥陶粒</t>
  </si>
  <si>
    <t xml:space="preserve">1:8</t>
  </si>
  <si>
    <t xml:space="preserve">预拌混凝土</t>
  </si>
  <si>
    <t xml:space="preserve">C15</t>
  </si>
  <si>
    <t xml:space="preserve">C30</t>
  </si>
  <si>
    <t xml:space="preserve">C30P6</t>
  </si>
  <si>
    <t xml:space="preserve">C45</t>
  </si>
  <si>
    <t xml:space="preserve">C40</t>
  </si>
  <si>
    <t xml:space="preserve">C10</t>
  </si>
  <si>
    <t xml:space="preserve">预拌细石混凝土</t>
  </si>
  <si>
    <t xml:space="preserve">C25</t>
  </si>
  <si>
    <t xml:space="preserve">C20</t>
  </si>
  <si>
    <t xml:space="preserve">C35P6</t>
  </si>
  <si>
    <t xml:space="preserve">C40P6</t>
  </si>
  <si>
    <t xml:space="preserve">C45P6</t>
  </si>
  <si>
    <t xml:space="preserve">C35</t>
  </si>
  <si>
    <r>
      <rPr>
        <sz val="10"/>
        <rFont val="Arial"/>
        <family val="2"/>
      </rPr>
      <t xml:space="preserve">C35P6</t>
    </r>
    <r>
      <rPr>
        <sz val="10"/>
        <rFont val="Noto Sans"/>
        <family val="2"/>
      </rPr>
      <t xml:space="preserve">加微膨胀剂</t>
    </r>
  </si>
  <si>
    <r>
      <rPr>
        <sz val="10"/>
        <rFont val="Arial"/>
        <family val="2"/>
      </rPr>
      <t xml:space="preserve">C35</t>
    </r>
    <r>
      <rPr>
        <sz val="10"/>
        <rFont val="Noto Sans"/>
        <family val="2"/>
      </rPr>
      <t xml:space="preserve">加微膨胀剂</t>
    </r>
  </si>
  <si>
    <r>
      <rPr>
        <sz val="10"/>
        <rFont val="Arial"/>
        <family val="2"/>
      </rPr>
      <t xml:space="preserve">C40</t>
    </r>
    <r>
      <rPr>
        <sz val="10"/>
        <rFont val="Noto Sans"/>
        <family val="2"/>
      </rPr>
      <t xml:space="preserve">加微膨胀剂</t>
    </r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水下砼</t>
    </r>
  </si>
  <si>
    <r>
      <rPr>
        <sz val="10"/>
        <rFont val="Arial"/>
        <family val="2"/>
      </rPr>
      <t xml:space="preserve">C20+5%</t>
    </r>
    <r>
      <rPr>
        <sz val="10"/>
        <rFont val="Noto Sans"/>
        <family val="2"/>
      </rPr>
      <t xml:space="preserve">防水剂</t>
    </r>
  </si>
  <si>
    <t xml:space="preserve">陶粒混凝土</t>
  </si>
  <si>
    <t xml:space="preserve">玻化砖面砖</t>
  </si>
  <si>
    <t xml:space="preserve">面砖</t>
  </si>
  <si>
    <t xml:space="preserve">陶瓷地面砖</t>
  </si>
  <si>
    <t xml:space="preserve">热镀锌圆钢</t>
  </si>
  <si>
    <t xml:space="preserve">φ12</t>
  </si>
  <si>
    <t xml:space="preserve">热镀锌扁钢</t>
  </si>
  <si>
    <t xml:space="preserve">镀锌扁钢</t>
  </si>
  <si>
    <t xml:space="preserve">角钢</t>
  </si>
  <si>
    <t xml:space="preserve">钢板</t>
  </si>
  <si>
    <t xml:space="preserve">δ8.0~20</t>
  </si>
  <si>
    <t xml:space="preserve">镀锌钢管</t>
  </si>
  <si>
    <t xml:space="preserve">SC40</t>
  </si>
  <si>
    <t xml:space="preserve">SC15</t>
  </si>
  <si>
    <t xml:space="preserve">SC32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SC25</t>
    </r>
  </si>
  <si>
    <t xml:space="preserve">SC70</t>
  </si>
  <si>
    <t xml:space="preserve">SC50</t>
  </si>
  <si>
    <t xml:space="preserve">SC20</t>
  </si>
  <si>
    <t xml:space="preserve">SC25</t>
  </si>
  <si>
    <t xml:space="preserve">SC100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</t>
    </r>
  </si>
  <si>
    <t xml:space="preserve">DN50</t>
  </si>
  <si>
    <r>
      <rPr>
        <sz val="10"/>
        <rFont val="宋体"/>
        <family val="0"/>
        <charset val="134"/>
      </rPr>
      <t xml:space="preserve">KBG</t>
    </r>
    <r>
      <rPr>
        <sz val="10"/>
        <rFont val="Noto Sans"/>
        <family val="2"/>
      </rPr>
      <t xml:space="preserve">管</t>
    </r>
  </si>
  <si>
    <t xml:space="preserve">KBG20</t>
  </si>
  <si>
    <t xml:space="preserve">DN40</t>
  </si>
  <si>
    <t xml:space="preserve">KBG25</t>
  </si>
  <si>
    <t xml:space="preserve">JDG40</t>
  </si>
  <si>
    <t xml:space="preserve">KBG32</t>
  </si>
  <si>
    <t xml:space="preserve">无缝钢管</t>
  </si>
  <si>
    <t xml:space="preserve">φ219×6</t>
  </si>
  <si>
    <t xml:space="preserve">φ273×7</t>
  </si>
  <si>
    <t xml:space="preserve">防火堵料</t>
  </si>
  <si>
    <t xml:space="preserve">吸顶灯</t>
  </si>
  <si>
    <t xml:space="preserve">12W</t>
  </si>
  <si>
    <t xml:space="preserve">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</t>
    </r>
  </si>
  <si>
    <t xml:space="preserve">9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t xml:space="preserve">24W</t>
  </si>
  <si>
    <t xml:space="preserve">单管荧光灯</t>
  </si>
  <si>
    <r>
      <rPr>
        <sz val="10"/>
        <rFont val="Noto Sans"/>
        <family val="2"/>
      </rPr>
      <t xml:space="preserve">双管荧光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带蓄电池</t>
    </r>
    <r>
      <rPr>
        <sz val="10"/>
        <rFont val="宋体"/>
        <family val="0"/>
        <charset val="134"/>
      </rPr>
      <t xml:space="preserve">)</t>
    </r>
  </si>
  <si>
    <t xml:space="preserve">2*36W</t>
  </si>
  <si>
    <r>
      <rPr>
        <sz val="10"/>
        <rFont val="Noto Sans"/>
        <family val="2"/>
      </rPr>
      <t xml:space="preserve">单管荧光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带蓄电池</t>
    </r>
    <r>
      <rPr>
        <sz val="10"/>
        <rFont val="宋体"/>
        <family val="0"/>
        <charset val="134"/>
      </rPr>
      <t xml:space="preserve">)</t>
    </r>
  </si>
  <si>
    <t xml:space="preserve">36W</t>
  </si>
  <si>
    <t xml:space="preserve">墙上灯座</t>
  </si>
  <si>
    <t xml:space="preserve">单控暗开关</t>
  </si>
  <si>
    <t xml:space="preserve">双联</t>
  </si>
  <si>
    <t xml:space="preserve">单联</t>
  </si>
  <si>
    <t xml:space="preserve">三联</t>
  </si>
  <si>
    <t xml:space="preserve">残疾人开关</t>
  </si>
  <si>
    <t xml:space="preserve">单相二孔三孔安全型插座</t>
  </si>
  <si>
    <t xml:space="preserve">电井插座</t>
  </si>
  <si>
    <t xml:space="preserve">声光控开关</t>
  </si>
  <si>
    <t xml:space="preserve">电气绝缘胶带</t>
  </si>
  <si>
    <t xml:space="preserve">18mm×10m×0.13mm</t>
  </si>
  <si>
    <t xml:space="preserve">卷</t>
  </si>
  <si>
    <t xml:space="preserve">扁形塑料绑带</t>
  </si>
  <si>
    <t xml:space="preserve">裸铜线</t>
  </si>
  <si>
    <t xml:space="preserve">2~4mm2</t>
  </si>
  <si>
    <t xml:space="preserve">镀锡裸铜软绞线</t>
  </si>
  <si>
    <t xml:space="preserve">TJRX16mm2</t>
  </si>
  <si>
    <t xml:space="preserve">配线</t>
  </si>
  <si>
    <t xml:space="preserve">WDZC-BYJ-10</t>
  </si>
  <si>
    <t xml:space="preserve">WDZC-BYJ-16</t>
  </si>
  <si>
    <t xml:space="preserve">WDZC-BYJ-2.5</t>
  </si>
  <si>
    <t xml:space="preserve">WDZC-BYJ-4</t>
  </si>
  <si>
    <t xml:space="preserve">WDZCN-BYJ-2.5</t>
  </si>
  <si>
    <t xml:space="preserve">WDZDN-BYJ-2.5</t>
  </si>
  <si>
    <t xml:space="preserve">WDZDN-BYJ-4</t>
  </si>
  <si>
    <t xml:space="preserve">WDZD-BYJ-2.5</t>
  </si>
  <si>
    <t xml:space="preserve">WDZD-BYJ-4</t>
  </si>
  <si>
    <t xml:space="preserve">铜芯聚氯乙烯绝缘软导线</t>
  </si>
  <si>
    <t xml:space="preserve">BVR-4mm2</t>
  </si>
  <si>
    <t xml:space="preserve">BVR-6mm2</t>
  </si>
  <si>
    <t xml:space="preserve">铜芯聚氯乙烯绝缘导线</t>
  </si>
  <si>
    <t xml:space="preserve">BV2.5mm2</t>
  </si>
  <si>
    <t xml:space="preserve">BV4mm2</t>
  </si>
  <si>
    <t xml:space="preserve">BV16mm2</t>
  </si>
  <si>
    <t xml:space="preserve">橡皮绝缘线</t>
  </si>
  <si>
    <t xml:space="preserve">BX-2.5mm2</t>
  </si>
  <si>
    <t xml:space="preserve">电缆</t>
  </si>
  <si>
    <t xml:space="preserve">WDZB-YJY-3*10</t>
  </si>
  <si>
    <t xml:space="preserve">WDZB-YJY-4*120+70</t>
  </si>
  <si>
    <t xml:space="preserve">WDZB-YJY-4*50+25</t>
  </si>
  <si>
    <r>
      <rPr>
        <sz val="10"/>
        <rFont val="Noto Sans"/>
        <family val="2"/>
      </rPr>
      <t xml:space="preserve">电力电缆 </t>
    </r>
    <r>
      <rPr>
        <sz val="10"/>
        <rFont val="Arial"/>
        <family val="2"/>
      </rPr>
      <t xml:space="preserve">WDZB-YJY-4*25</t>
    </r>
  </si>
  <si>
    <t xml:space="preserve">WDZB-YJY-4*25+16</t>
  </si>
  <si>
    <t xml:space="preserve">WDZB-YJY-4*70+35</t>
  </si>
  <si>
    <t xml:space="preserve">WDZB-YJY-3*35+2*16</t>
  </si>
  <si>
    <t xml:space="preserve">WDZB-YJY-4*95+50</t>
  </si>
  <si>
    <t xml:space="preserve">WDZB-YJY-5*16</t>
  </si>
  <si>
    <t xml:space="preserve">WDZB-YJY-4*240+120</t>
  </si>
  <si>
    <t xml:space="preserve">WDZBN-YJY-3*6</t>
  </si>
  <si>
    <t xml:space="preserve">WDZBN-YJY-4*2.5</t>
  </si>
  <si>
    <t xml:space="preserve">WDZB-YJY-5*2.5</t>
  </si>
  <si>
    <t xml:space="preserve">WDZB-YJY-5*6</t>
  </si>
  <si>
    <t xml:space="preserve">WDZBN-YJY-5*10</t>
  </si>
  <si>
    <t xml:space="preserve">WDZBN-YJY-5*16</t>
  </si>
  <si>
    <t xml:space="preserve">WDZBN-YJY-5*2.5</t>
  </si>
  <si>
    <t xml:space="preserve">矿物电缆</t>
  </si>
  <si>
    <t xml:space="preserve">RTXMY-3x25+2*16</t>
  </si>
  <si>
    <t xml:space="preserve">RTXMY-50</t>
  </si>
  <si>
    <t xml:space="preserve">WDZBN-YJY-5*4</t>
  </si>
  <si>
    <t xml:space="preserve">WDZBN-YJY-5*6</t>
  </si>
  <si>
    <t xml:space="preserve">WDZBN-YJY-6*35+16</t>
  </si>
  <si>
    <t xml:space="preserve">WDZBN-YJY-6*25+16</t>
  </si>
  <si>
    <t xml:space="preserve">WDZBN-YJY-6*50+25</t>
  </si>
  <si>
    <t xml:space="preserve">RTXMY-3*25+2*16</t>
  </si>
  <si>
    <t xml:space="preserve">WDZB-YJY-5*10</t>
  </si>
  <si>
    <t xml:space="preserve">WDZBN-YJY-4*16</t>
  </si>
  <si>
    <t xml:space="preserve">WDZBN-YJY-4*4</t>
  </si>
  <si>
    <t xml:space="preserve">WDZBN-YJY-4*6</t>
  </si>
  <si>
    <t xml:space="preserve">RTXMY-5*16</t>
  </si>
  <si>
    <t xml:space="preserve">RTXMY-1*120</t>
  </si>
  <si>
    <t xml:space="preserve">RTXMY-3*35+2*16</t>
  </si>
  <si>
    <t xml:space="preserve">RTXMY-1*240</t>
  </si>
  <si>
    <t xml:space="preserve">RTXMY-25</t>
  </si>
  <si>
    <t xml:space="preserve">RTXMY-4*35+1*16</t>
  </si>
  <si>
    <t xml:space="preserve">RTXMY-5*10</t>
  </si>
  <si>
    <t xml:space="preserve"> WDZB-YJY-4*25</t>
  </si>
  <si>
    <t xml:space="preserve">RTXMY-3x25+2*25</t>
  </si>
  <si>
    <t xml:space="preserve">控制电缆</t>
  </si>
  <si>
    <t xml:space="preserve">WDZBN-KYY-2*1.5</t>
  </si>
  <si>
    <t xml:space="preserve">金属桥架</t>
  </si>
  <si>
    <t xml:space="preserve">300*100</t>
  </si>
  <si>
    <t xml:space="preserve">400*100</t>
  </si>
  <si>
    <t xml:space="preserve">100*50</t>
  </si>
  <si>
    <t xml:space="preserve">500*150</t>
  </si>
  <si>
    <t xml:space="preserve">400*200</t>
  </si>
  <si>
    <t xml:space="preserve">600*150</t>
  </si>
  <si>
    <t xml:space="preserve">200*100</t>
  </si>
  <si>
    <t xml:space="preserve">封闭式金属线槽</t>
  </si>
  <si>
    <t xml:space="preserve">150*75</t>
  </si>
  <si>
    <t xml:space="preserve">金属线槽</t>
  </si>
  <si>
    <t xml:space="preserve">消防金属线槽</t>
  </si>
  <si>
    <t xml:space="preserve">200*5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管</t>
    </r>
  </si>
  <si>
    <t xml:space="preserve">PC20</t>
  </si>
  <si>
    <t xml:space="preserve">户内热缩式电缆终端头</t>
  </si>
  <si>
    <t xml:space="preserve">4*120+70</t>
  </si>
  <si>
    <t xml:space="preserve">矿物电缆头</t>
  </si>
  <si>
    <t xml:space="preserve">5*10</t>
  </si>
  <si>
    <t xml:space="preserve">5*16</t>
  </si>
  <si>
    <t xml:space="preserve">3*50+2*25</t>
  </si>
  <si>
    <t xml:space="preserve">4*240+70</t>
  </si>
  <si>
    <t xml:space="preserve">1*120</t>
  </si>
  <si>
    <t xml:space="preserve">1*240</t>
  </si>
  <si>
    <t xml:space="preserve">3*25+2*16</t>
  </si>
  <si>
    <t xml:space="preserve">4*50+25</t>
  </si>
  <si>
    <t xml:space="preserve">4*35+1*16</t>
  </si>
  <si>
    <t xml:space="preserve">4*70+35</t>
  </si>
  <si>
    <t xml:space="preserve">4*95+50</t>
  </si>
  <si>
    <t xml:space="preserve">6*50+25</t>
  </si>
  <si>
    <t xml:space="preserve">4*25</t>
  </si>
  <si>
    <t xml:space="preserve">3*35+2*16</t>
  </si>
  <si>
    <t xml:space="preserve">铜端子</t>
  </si>
  <si>
    <t xml:space="preserve">16mm2</t>
  </si>
  <si>
    <t xml:space="preserve">个</t>
  </si>
  <si>
    <t xml:space="preserve">铜接线端子</t>
  </si>
  <si>
    <t xml:space="preserve">20A</t>
  </si>
  <si>
    <t xml:space="preserve">DT-6</t>
  </si>
  <si>
    <t xml:space="preserve">DT-10</t>
  </si>
  <si>
    <t xml:space="preserve">DT-16</t>
  </si>
  <si>
    <t xml:space="preserve">DT-25</t>
  </si>
  <si>
    <t xml:space="preserve">DT-35</t>
  </si>
  <si>
    <t xml:space="preserve">DT-50</t>
  </si>
  <si>
    <t xml:space="preserve">DT-70</t>
  </si>
  <si>
    <t xml:space="preserve">DT-120</t>
  </si>
  <si>
    <t xml:space="preserve">DT-240</t>
  </si>
  <si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接箱</t>
    </r>
  </si>
  <si>
    <r>
      <rPr>
        <sz val="10"/>
        <rFont val="Noto Sans"/>
        <family val="2"/>
      </rPr>
      <t xml:space="preserve">金属接线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头</t>
    </r>
    <r>
      <rPr>
        <sz val="10"/>
        <rFont val="宋体"/>
        <family val="0"/>
        <charset val="134"/>
      </rPr>
      <t xml:space="preserve">)</t>
    </r>
  </si>
  <si>
    <t xml:space="preserve">金属接线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接线盒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开关、插座接线盒</t>
    </r>
  </si>
  <si>
    <t xml:space="preserve">总等电位箱</t>
  </si>
  <si>
    <t xml:space="preserve">等电位接线盒</t>
  </si>
  <si>
    <r>
      <rPr>
        <sz val="10"/>
        <rFont val="Noto Sans"/>
        <family val="2"/>
      </rPr>
      <t xml:space="preserve">户内配电箱 </t>
    </r>
    <r>
      <rPr>
        <sz val="10"/>
        <rFont val="宋体"/>
        <family val="0"/>
        <charset val="134"/>
      </rPr>
      <t xml:space="preserve">AL3,AL4</t>
    </r>
  </si>
  <si>
    <t xml:space="preserve">10kW</t>
  </si>
  <si>
    <t xml:space="preserve">台</t>
  </si>
  <si>
    <r>
      <rPr>
        <sz val="10"/>
        <rFont val="Noto Sans"/>
        <family val="2"/>
      </rPr>
      <t xml:space="preserve">配电柜 </t>
    </r>
    <r>
      <rPr>
        <sz val="10"/>
        <rFont val="宋体"/>
        <family val="0"/>
        <charset val="134"/>
      </rPr>
      <t xml:space="preserve">B1APE-XFB1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屋顶层正压风机配电箱</t>
    </r>
    <r>
      <rPr>
        <sz val="10"/>
        <rFont val="宋体"/>
        <family val="0"/>
        <charset val="134"/>
      </rPr>
      <t xml:space="preserve">) RFAPE-FJ</t>
    </r>
  </si>
  <si>
    <t xml:space="preserve">44kW</t>
  </si>
  <si>
    <r>
      <rPr>
        <sz val="10"/>
        <rFont val="Noto Sans"/>
        <family val="2"/>
      </rPr>
      <t xml:space="preserve">商业二层配电总箱</t>
    </r>
    <r>
      <rPr>
        <sz val="10"/>
        <rFont val="宋体"/>
        <family val="0"/>
        <charset val="134"/>
      </rPr>
      <t xml:space="preserve">2AL</t>
    </r>
  </si>
  <si>
    <t xml:space="preserve">60KW</t>
  </si>
  <si>
    <r>
      <rPr>
        <sz val="10"/>
        <rFont val="Noto Sans"/>
        <family val="2"/>
      </rPr>
      <t xml:space="preserve">商业一层配电总箱</t>
    </r>
    <r>
      <rPr>
        <sz val="10"/>
        <rFont val="宋体"/>
        <family val="0"/>
        <charset val="134"/>
      </rPr>
      <t xml:space="preserve">1AL-1</t>
    </r>
  </si>
  <si>
    <t xml:space="preserve">100KW</t>
  </si>
  <si>
    <r>
      <rPr>
        <sz val="10"/>
        <rFont val="Noto Sans"/>
        <family val="2"/>
      </rPr>
      <t xml:space="preserve">户内配电箱 </t>
    </r>
    <r>
      <rPr>
        <sz val="10"/>
        <rFont val="宋体"/>
        <family val="0"/>
        <charset val="134"/>
      </rPr>
      <t xml:space="preserve">AL1,AL2</t>
    </r>
  </si>
  <si>
    <t xml:space="preserve">8kW</t>
  </si>
  <si>
    <r>
      <rPr>
        <sz val="10"/>
        <rFont val="Noto Sans"/>
        <family val="2"/>
      </rPr>
      <t xml:space="preserve">配电柜 </t>
    </r>
    <r>
      <rPr>
        <sz val="10"/>
        <rFont val="宋体"/>
        <family val="0"/>
        <charset val="134"/>
      </rPr>
      <t xml:space="preserve">B1APE-XFB2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梯配电箱</t>
    </r>
    <r>
      <rPr>
        <sz val="10"/>
        <rFont val="宋体"/>
        <family val="0"/>
        <charset val="134"/>
      </rPr>
      <t xml:space="preserve">) RFAPE-DT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7.5kW</t>
  </si>
  <si>
    <r>
      <rPr>
        <sz val="10"/>
        <rFont val="Noto Sans"/>
        <family val="2"/>
      </rPr>
      <t xml:space="preserve">商业一层配电总箱</t>
    </r>
    <r>
      <rPr>
        <sz val="10"/>
        <rFont val="宋体"/>
        <family val="0"/>
        <charset val="134"/>
      </rPr>
      <t xml:space="preserve">1AL-2</t>
    </r>
  </si>
  <si>
    <t xml:space="preserve">130KW</t>
  </si>
  <si>
    <r>
      <rPr>
        <sz val="10"/>
        <rFont val="Noto Sans"/>
        <family val="2"/>
      </rPr>
      <t xml:space="preserve">配电柜 </t>
    </r>
    <r>
      <rPr>
        <sz val="10"/>
        <rFont val="宋体"/>
        <family val="0"/>
        <charset val="134"/>
      </rPr>
      <t xml:space="preserve">B1APE-XFB3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屋顶层正压风机配电箱</t>
    </r>
    <r>
      <rPr>
        <sz val="10"/>
        <rFont val="宋体"/>
        <family val="0"/>
        <charset val="134"/>
      </rPr>
      <t xml:space="preserve">) RFAPE-FJ1</t>
    </r>
  </si>
  <si>
    <t xml:space="preserve">37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照明配电总箱</t>
    </r>
    <r>
      <rPr>
        <sz val="10"/>
        <rFont val="宋体"/>
        <family val="0"/>
        <charset val="134"/>
      </rPr>
      <t xml:space="preserve">) B1ALE</t>
    </r>
  </si>
  <si>
    <t xml:space="preserve">2kW</t>
  </si>
  <si>
    <r>
      <rPr>
        <sz val="10"/>
        <rFont val="Noto Sans"/>
        <family val="2"/>
      </rPr>
      <t xml:space="preserve">商业一层配电总箱</t>
    </r>
    <r>
      <rPr>
        <sz val="10"/>
        <rFont val="宋体"/>
        <family val="0"/>
        <charset val="134"/>
      </rPr>
      <t xml:space="preserve">1AL-3</t>
    </r>
  </si>
  <si>
    <t xml:space="preserve">65KW</t>
  </si>
  <si>
    <r>
      <rPr>
        <sz val="10"/>
        <rFont val="Noto Sans"/>
        <family val="2"/>
      </rPr>
      <t xml:space="preserve">配电柜 </t>
    </r>
    <r>
      <rPr>
        <sz val="10"/>
        <rFont val="宋体"/>
        <family val="0"/>
        <charset val="134"/>
      </rPr>
      <t xml:space="preserve">B1APE-XFB4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梯配电箱</t>
    </r>
    <r>
      <rPr>
        <sz val="10"/>
        <rFont val="宋体"/>
        <family val="0"/>
        <charset val="134"/>
      </rPr>
      <t xml:space="preserve">) RFAPE-DT</t>
    </r>
  </si>
  <si>
    <t xml:space="preserve">35kW</t>
  </si>
  <si>
    <r>
      <rPr>
        <sz val="10"/>
        <rFont val="Noto Sans"/>
        <family val="2"/>
      </rPr>
      <t xml:space="preserve">商业二层配电总箱</t>
    </r>
    <r>
      <rPr>
        <sz val="10"/>
        <rFont val="宋体"/>
        <family val="0"/>
        <charset val="134"/>
      </rPr>
      <t xml:space="preserve">2AL-1</t>
    </r>
  </si>
  <si>
    <t xml:space="preserve">80KW</t>
  </si>
  <si>
    <r>
      <rPr>
        <sz val="10"/>
        <rFont val="Noto Sans"/>
        <family val="2"/>
      </rPr>
      <t xml:space="preserve">配电柜 </t>
    </r>
    <r>
      <rPr>
        <sz val="10"/>
        <rFont val="宋体"/>
        <family val="0"/>
        <charset val="134"/>
      </rPr>
      <t xml:space="preserve">B1APE-XFB5</t>
    </r>
  </si>
  <si>
    <t xml:space="preserve">4kW</t>
  </si>
  <si>
    <r>
      <rPr>
        <sz val="10"/>
        <rFont val="Noto Sans"/>
        <family val="2"/>
      </rPr>
      <t xml:space="preserve">商业二层配电总箱</t>
    </r>
    <r>
      <rPr>
        <sz val="10"/>
        <rFont val="宋体"/>
        <family val="0"/>
        <charset val="134"/>
      </rPr>
      <t xml:space="preserve">2AL-2</t>
    </r>
  </si>
  <si>
    <t xml:space="preserve">95KW</t>
  </si>
  <si>
    <r>
      <rPr>
        <sz val="10"/>
        <rFont val="Noto Sans"/>
        <family val="2"/>
      </rPr>
      <t xml:space="preserve">商业二层配电总箱</t>
    </r>
    <r>
      <rPr>
        <sz val="10"/>
        <rFont val="宋体"/>
        <family val="0"/>
        <charset val="134"/>
      </rPr>
      <t xml:space="preserve">2AL-3</t>
    </r>
  </si>
  <si>
    <t xml:space="preserve">45KW</t>
  </si>
  <si>
    <r>
      <rPr>
        <sz val="10"/>
        <rFont val="Noto Sans"/>
        <family val="2"/>
      </rPr>
      <t xml:space="preserve">商业一层配电总箱</t>
    </r>
    <r>
      <rPr>
        <sz val="10"/>
        <rFont val="宋体"/>
        <family val="0"/>
        <charset val="134"/>
      </rPr>
      <t xml:space="preserve">1AL</t>
    </r>
  </si>
  <si>
    <t xml:space="preserve">105KW</t>
  </si>
  <si>
    <t xml:space="preserve">防火卷帘控制箱</t>
  </si>
  <si>
    <r>
      <rPr>
        <sz val="10"/>
        <rFont val="Noto Sans"/>
        <family val="2"/>
      </rPr>
      <t xml:space="preserve">商业配电箱</t>
    </r>
    <r>
      <rPr>
        <sz val="10"/>
        <rFont val="宋体"/>
        <family val="0"/>
        <charset val="134"/>
      </rPr>
      <t xml:space="preserve">AM1</t>
    </r>
  </si>
  <si>
    <t xml:space="preserve">4KW</t>
  </si>
  <si>
    <r>
      <rPr>
        <sz val="10"/>
        <rFont val="Noto Sans"/>
        <family val="2"/>
      </rPr>
      <t xml:space="preserve">商业配电箱</t>
    </r>
    <r>
      <rPr>
        <sz val="10"/>
        <rFont val="宋体"/>
        <family val="0"/>
        <charset val="134"/>
      </rPr>
      <t xml:space="preserve">AM2</t>
    </r>
  </si>
  <si>
    <t xml:space="preserve">5KW</t>
  </si>
  <si>
    <r>
      <rPr>
        <sz val="10"/>
        <rFont val="Noto Sans"/>
        <family val="2"/>
      </rPr>
      <t xml:space="preserve">商业配电箱</t>
    </r>
    <r>
      <rPr>
        <sz val="10"/>
        <rFont val="宋体"/>
        <family val="0"/>
        <charset val="134"/>
      </rPr>
      <t xml:space="preserve">AM3</t>
    </r>
  </si>
  <si>
    <t xml:space="preserve">6KW</t>
  </si>
  <si>
    <r>
      <rPr>
        <sz val="10"/>
        <rFont val="Noto Sans"/>
        <family val="2"/>
      </rPr>
      <t xml:space="preserve">卫生间配电箱</t>
    </r>
    <r>
      <rPr>
        <sz val="10"/>
        <rFont val="宋体"/>
        <family val="0"/>
        <charset val="134"/>
      </rPr>
      <t xml:space="preserve">WSJ</t>
    </r>
  </si>
  <si>
    <r>
      <rPr>
        <sz val="10"/>
        <rFont val="Noto Sans"/>
        <family val="2"/>
      </rPr>
      <t xml:space="preserve">商业配电箱</t>
    </r>
    <r>
      <rPr>
        <sz val="10"/>
        <rFont val="宋体"/>
        <family val="0"/>
        <charset val="134"/>
      </rPr>
      <t xml:space="preserve">AM4</t>
    </r>
  </si>
  <si>
    <t xml:space="preserve">7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防动力配电总箱</t>
    </r>
    <r>
      <rPr>
        <sz val="10"/>
        <rFont val="宋体"/>
        <family val="0"/>
        <charset val="134"/>
      </rPr>
      <t xml:space="preserve">)</t>
    </r>
  </si>
  <si>
    <t xml:space="preserve">52.5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弱电机房配电箱</t>
    </r>
    <r>
      <rPr>
        <sz val="10"/>
        <rFont val="宋体"/>
        <family val="0"/>
        <charset val="134"/>
      </rPr>
      <t xml:space="preserve">)</t>
    </r>
  </si>
  <si>
    <t xml:space="preserve">20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防风机配电箱</t>
    </r>
    <r>
      <rPr>
        <sz val="10"/>
        <rFont val="宋体"/>
        <family val="0"/>
        <charset val="134"/>
      </rPr>
      <t xml:space="preserve">)</t>
    </r>
  </si>
  <si>
    <t xml:space="preserve">24KW</t>
  </si>
  <si>
    <t xml:space="preserve">12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库卷帘配电箱</t>
    </r>
    <r>
      <rPr>
        <sz val="10"/>
        <rFont val="宋体"/>
        <family val="0"/>
        <charset val="134"/>
      </rPr>
      <t xml:space="preserve">)</t>
    </r>
  </si>
  <si>
    <t xml:space="preserve">9KW</t>
  </si>
  <si>
    <t xml:space="preserve">40KW</t>
  </si>
  <si>
    <t xml:space="preserve">39KW</t>
  </si>
  <si>
    <t xml:space="preserve">38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活水泵配电箱</t>
    </r>
    <r>
      <rPr>
        <sz val="10"/>
        <rFont val="宋体"/>
        <family val="0"/>
        <charset val="134"/>
      </rPr>
      <t xml:space="preserve">)</t>
    </r>
  </si>
  <si>
    <t xml:space="preserve">15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库照明配电箱</t>
    </r>
    <r>
      <rPr>
        <sz val="10"/>
        <rFont val="宋体"/>
        <family val="0"/>
        <charset val="134"/>
      </rPr>
      <t xml:space="preserve">)</t>
    </r>
  </si>
  <si>
    <t xml:space="preserve">11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下车库照明配电总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库充电桩配电总箱</t>
    </r>
    <r>
      <rPr>
        <sz val="10"/>
        <rFont val="宋体"/>
        <family val="0"/>
        <charset val="134"/>
      </rPr>
      <t xml:space="preserve">)</t>
    </r>
  </si>
  <si>
    <t xml:space="preserve">238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泵配电箱</t>
    </r>
    <r>
      <rPr>
        <sz val="10"/>
        <rFont val="宋体"/>
        <family val="0"/>
        <charset val="134"/>
      </rPr>
      <t xml:space="preserve">)</t>
    </r>
  </si>
  <si>
    <t xml:space="preserve">5.5KW</t>
  </si>
  <si>
    <t xml:space="preserve">8KW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防泵房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用配电所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用配电所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专用配电所、车库应急照明配电箱</t>
    </r>
    <r>
      <rPr>
        <sz val="10"/>
        <rFont val="宋体"/>
        <family val="0"/>
        <charset val="134"/>
      </rPr>
      <t xml:space="preserve">)</t>
    </r>
  </si>
  <si>
    <t xml:space="preserve">交流充电桩</t>
  </si>
  <si>
    <t xml:space="preserve">潜水泵液位控制器</t>
  </si>
  <si>
    <r>
      <rPr>
        <sz val="10"/>
        <rFont val="Noto Sans"/>
        <family val="2"/>
      </rPr>
      <t xml:space="preserve">普通照明配电箱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AL-ZD</t>
    </r>
  </si>
  <si>
    <t xml:space="preserve">3kW</t>
  </si>
  <si>
    <r>
      <rPr>
        <sz val="10"/>
        <rFont val="Noto Sans"/>
        <family val="2"/>
      </rPr>
      <t xml:space="preserve">普通照明配电箱 </t>
    </r>
    <r>
      <rPr>
        <sz val="10"/>
        <rFont val="宋体"/>
        <family val="0"/>
        <charset val="134"/>
      </rPr>
      <t xml:space="preserve">6,18AL-ZD</t>
    </r>
  </si>
  <si>
    <r>
      <rPr>
        <sz val="10"/>
        <rFont val="Noto Sans"/>
        <family val="2"/>
      </rPr>
      <t xml:space="preserve">物管配电箱</t>
    </r>
    <r>
      <rPr>
        <sz val="10"/>
        <rFont val="宋体"/>
        <family val="0"/>
        <charset val="134"/>
      </rPr>
      <t xml:space="preserve">WM1</t>
    </r>
  </si>
  <si>
    <t xml:space="preserve">25KW</t>
  </si>
  <si>
    <r>
      <rPr>
        <sz val="10"/>
        <rFont val="Noto Sans"/>
        <family val="2"/>
      </rPr>
      <t xml:space="preserve">物业配电箱 </t>
    </r>
    <r>
      <rPr>
        <sz val="10"/>
        <rFont val="宋体"/>
        <family val="0"/>
        <charset val="134"/>
      </rPr>
      <t xml:space="preserve">1ALW</t>
    </r>
  </si>
  <si>
    <r>
      <rPr>
        <sz val="10"/>
        <rFont val="Noto Sans"/>
        <family val="2"/>
      </rPr>
      <t xml:space="preserve">养老服务用房配电箱</t>
    </r>
    <r>
      <rPr>
        <sz val="10"/>
        <rFont val="宋体"/>
        <family val="0"/>
        <charset val="134"/>
      </rPr>
      <t xml:space="preserve">WM2</t>
    </r>
  </si>
  <si>
    <r>
      <rPr>
        <sz val="10"/>
        <rFont val="Noto Sans"/>
        <family val="2"/>
      </rPr>
      <t xml:space="preserve">业委会办公用房总箱 </t>
    </r>
    <r>
      <rPr>
        <sz val="10"/>
        <rFont val="宋体"/>
        <family val="0"/>
        <charset val="134"/>
      </rPr>
      <t xml:space="preserve">1ALY</t>
    </r>
  </si>
  <si>
    <r>
      <rPr>
        <sz val="10"/>
        <rFont val="Noto Sans"/>
        <family val="2"/>
      </rPr>
      <t xml:space="preserve">居委会配电箱</t>
    </r>
    <r>
      <rPr>
        <sz val="10"/>
        <rFont val="宋体"/>
        <family val="0"/>
        <charset val="134"/>
      </rPr>
      <t xml:space="preserve">WM3</t>
    </r>
  </si>
  <si>
    <r>
      <rPr>
        <sz val="10"/>
        <rFont val="Noto Sans"/>
        <family val="2"/>
      </rPr>
      <t xml:space="preserve">消防控制室配电箱 </t>
    </r>
    <r>
      <rPr>
        <sz val="10"/>
        <rFont val="宋体"/>
        <family val="0"/>
        <charset val="134"/>
      </rPr>
      <t xml:space="preserve">XKS</t>
    </r>
  </si>
  <si>
    <t xml:space="preserve">20kW</t>
  </si>
  <si>
    <r>
      <rPr>
        <sz val="10"/>
        <rFont val="Noto Sans"/>
        <family val="2"/>
      </rPr>
      <t xml:space="preserve">住宅分支配电箱 </t>
    </r>
    <r>
      <rPr>
        <sz val="10"/>
        <rFont val="宋体"/>
        <family val="0"/>
        <charset val="134"/>
      </rPr>
      <t xml:space="preserve">ALⅠ-XSA18</t>
    </r>
  </si>
  <si>
    <t xml:space="preserve">δ1.6~1.9</t>
  </si>
  <si>
    <t xml:space="preserve">δ20</t>
  </si>
  <si>
    <t xml:space="preserve">δ8.0~15</t>
  </si>
  <si>
    <t xml:space="preserve">紫铜板</t>
  </si>
  <si>
    <t xml:space="preserve">橡胶密封圈</t>
  </si>
  <si>
    <r>
      <rPr>
        <sz val="10"/>
        <rFont val="Noto Sans"/>
        <family val="2"/>
      </rPr>
      <t xml:space="preserve">排水用 </t>
    </r>
    <r>
      <rPr>
        <sz val="10"/>
        <rFont val="Arial"/>
        <family val="2"/>
      </rPr>
      <t xml:space="preserve">DN50</t>
    </r>
  </si>
  <si>
    <r>
      <rPr>
        <sz val="10"/>
        <rFont val="Noto Sans"/>
        <family val="2"/>
      </rPr>
      <t xml:space="preserve">排水用 </t>
    </r>
    <r>
      <rPr>
        <sz val="10"/>
        <rFont val="Arial"/>
        <family val="2"/>
      </rPr>
      <t xml:space="preserve">DN75</t>
    </r>
  </si>
  <si>
    <r>
      <rPr>
        <sz val="10"/>
        <rFont val="Noto Sans"/>
        <family val="2"/>
      </rPr>
      <t xml:space="preserve">排水用 </t>
    </r>
    <r>
      <rPr>
        <sz val="10"/>
        <rFont val="Arial"/>
        <family val="2"/>
      </rPr>
      <t xml:space="preserve">DN100</t>
    </r>
  </si>
  <si>
    <r>
      <rPr>
        <sz val="10"/>
        <rFont val="Noto Sans"/>
        <family val="2"/>
      </rPr>
      <t xml:space="preserve">排水用 </t>
    </r>
    <r>
      <rPr>
        <sz val="10"/>
        <rFont val="Arial"/>
        <family val="2"/>
      </rPr>
      <t xml:space="preserve">DN150</t>
    </r>
  </si>
  <si>
    <r>
      <rPr>
        <sz val="10"/>
        <rFont val="Noto Sans"/>
        <family val="2"/>
      </rPr>
      <t xml:space="preserve">排水用 </t>
    </r>
    <r>
      <rPr>
        <sz val="10"/>
        <rFont val="Arial"/>
        <family val="2"/>
      </rPr>
      <t xml:space="preserve">DN200</t>
    </r>
  </si>
  <si>
    <r>
      <rPr>
        <sz val="10"/>
        <rFont val="Noto Sans"/>
        <family val="2"/>
      </rPr>
      <t xml:space="preserve">排水用 </t>
    </r>
    <r>
      <rPr>
        <sz val="10"/>
        <rFont val="Arial"/>
        <family val="2"/>
      </rPr>
      <t xml:space="preserve">DN300</t>
    </r>
  </si>
  <si>
    <t xml:space="preserve">DN400</t>
  </si>
  <si>
    <t xml:space="preserve">对拉螺栓</t>
  </si>
  <si>
    <t xml:space="preserve">六角螺栓带螺母</t>
  </si>
  <si>
    <t xml:space="preserve">M16×70</t>
  </si>
  <si>
    <t xml:space="preserve">M20×80</t>
  </si>
  <si>
    <r>
      <rPr>
        <sz val="10"/>
        <rFont val="Noto Sans"/>
        <family val="2"/>
      </rPr>
      <t xml:space="preserve">六角螺栓带螺母、垫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</t>
    </r>
  </si>
  <si>
    <t xml:space="preserve">六角螺栓带螺母、垫圈</t>
  </si>
  <si>
    <t xml:space="preserve">M8×14~75</t>
  </si>
  <si>
    <t xml:space="preserve">M10×30~75</t>
  </si>
  <si>
    <t xml:space="preserve">M12×14~75</t>
  </si>
  <si>
    <t xml:space="preserve">M14×90</t>
  </si>
  <si>
    <t xml:space="preserve">M16×65~80</t>
  </si>
  <si>
    <t xml:space="preserve">M16×85~140</t>
  </si>
  <si>
    <t xml:space="preserve">六角螺栓</t>
  </si>
  <si>
    <t xml:space="preserve">清扫口</t>
  </si>
  <si>
    <t xml:space="preserve">DN100</t>
  </si>
  <si>
    <t xml:space="preserve">装修水龙头</t>
  </si>
  <si>
    <t xml:space="preserve">DN25</t>
  </si>
  <si>
    <t xml:space="preserve">DN20</t>
  </si>
  <si>
    <t xml:space="preserve">水龙头</t>
  </si>
  <si>
    <t xml:space="preserve">DN15</t>
  </si>
  <si>
    <r>
      <rPr>
        <sz val="10"/>
        <rFont val="Noto Sans"/>
        <family val="2"/>
      </rPr>
      <t xml:space="preserve">红外感应龙头及配件</t>
    </r>
    <r>
      <rPr>
        <sz val="10"/>
        <rFont val="宋体"/>
        <family val="0"/>
        <charset val="134"/>
      </rPr>
      <t xml:space="preserve">15</t>
    </r>
  </si>
  <si>
    <t xml:space="preserve">地漏</t>
  </si>
  <si>
    <t xml:space="preserve">洗衣机地漏</t>
  </si>
  <si>
    <t xml:space="preserve">大便器存水弯</t>
  </si>
  <si>
    <r>
      <rPr>
        <sz val="10"/>
        <rFont val="Noto Sans"/>
        <family val="2"/>
      </rPr>
      <t xml:space="preserve">角型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铜活</t>
    </r>
    <r>
      <rPr>
        <sz val="10"/>
        <rFont val="宋体"/>
        <family val="0"/>
        <charset val="134"/>
      </rPr>
      <t xml:space="preserve">)</t>
    </r>
  </si>
  <si>
    <t xml:space="preserve">洗脸盆排水附件</t>
  </si>
  <si>
    <t xml:space="preserve">小便器排水附件</t>
  </si>
  <si>
    <t xml:space="preserve">连体进水阀配件</t>
  </si>
  <si>
    <t xml:space="preserve">大便器胶皮碗</t>
  </si>
  <si>
    <t xml:space="preserve">坐便器盖板</t>
  </si>
  <si>
    <t xml:space="preserve">大便器排水接头</t>
  </si>
  <si>
    <t xml:space="preserve">防污器</t>
  </si>
  <si>
    <t xml:space="preserve">DN32</t>
  </si>
  <si>
    <t xml:space="preserve">埋入式感应控制器</t>
  </si>
  <si>
    <t xml:space="preserve">阻火圈</t>
  </si>
  <si>
    <t xml:space="preserve">输水软管</t>
  </si>
  <si>
    <t xml:space="preserve">φ25</t>
  </si>
  <si>
    <t xml:space="preserve">冲洗管</t>
  </si>
  <si>
    <t xml:space="preserve">小便器冲水连接管</t>
  </si>
  <si>
    <t xml:space="preserve">焊接钢管</t>
  </si>
  <si>
    <t xml:space="preserve">DN80</t>
  </si>
  <si>
    <t xml:space="preserve">DN65</t>
  </si>
  <si>
    <t xml:space="preserve">DN125</t>
  </si>
  <si>
    <t xml:space="preserve">DN150</t>
  </si>
  <si>
    <t xml:space="preserve">涂塑钢管</t>
  </si>
  <si>
    <t xml:space="preserve">φ22×2.5</t>
  </si>
  <si>
    <t xml:space="preserve">φ89×4</t>
  </si>
  <si>
    <t xml:space="preserve">φ133×4</t>
  </si>
  <si>
    <t xml:space="preserve">φ159×4.5</t>
  </si>
  <si>
    <r>
      <rPr>
        <sz val="10"/>
        <rFont val="宋体"/>
        <family val="0"/>
        <charset val="134"/>
      </rPr>
      <t xml:space="preserve">RKC</t>
    </r>
    <r>
      <rPr>
        <sz val="10"/>
        <rFont val="Noto Sans"/>
        <family val="2"/>
      </rPr>
      <t xml:space="preserve">柔性连接排水铸铁管</t>
    </r>
  </si>
  <si>
    <t xml:space="preserve">DN200</t>
  </si>
  <si>
    <t xml:space="preserve">DN75</t>
  </si>
  <si>
    <t xml:space="preserve">塑料管</t>
  </si>
  <si>
    <r>
      <rPr>
        <sz val="10"/>
        <rFont val="Noto Sans"/>
        <family val="2"/>
      </rPr>
      <t xml:space="preserve">塑料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高密度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双壁波纹排水管</t>
    </r>
    <r>
      <rPr>
        <sz val="10"/>
        <rFont val="宋体"/>
        <family val="0"/>
        <charset val="134"/>
      </rPr>
      <t xml:space="preserve">DN300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r>
      <rPr>
        <sz val="10"/>
        <rFont val="Noto Sans"/>
        <family val="2"/>
      </rPr>
      <t xml:space="preserve">高密度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双壁波纹排水管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高密度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双壁波纹排水管</t>
    </r>
    <r>
      <rPr>
        <sz val="10"/>
        <rFont val="宋体"/>
        <family val="0"/>
        <charset val="134"/>
      </rPr>
      <t xml:space="preserve">DN400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厚排水管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塑铝稳态复合管</t>
    </r>
  </si>
  <si>
    <r>
      <rPr>
        <sz val="10"/>
        <rFont val="Noto Sans"/>
        <family val="2"/>
      </rPr>
      <t xml:space="preserve">塑料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塑料管 </t>
    </r>
    <r>
      <rPr>
        <sz val="10"/>
        <rFont val="宋体"/>
        <family val="0"/>
        <charset val="134"/>
      </rPr>
      <t xml:space="preserve">DN125</t>
    </r>
  </si>
  <si>
    <t xml:space="preserve">硬聚氯乙烯内螺旋消声排水管</t>
  </si>
  <si>
    <t xml:space="preserve">橡胶软管</t>
  </si>
  <si>
    <r>
      <rPr>
        <sz val="10"/>
        <rFont val="Noto Sans"/>
        <family val="2"/>
      </rPr>
      <t xml:space="preserve">钢丝网骨架塑料复合管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丝网骨架塑料复合管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钢丝网骨架塑料复合管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钢丝网骨架塑料复合管</t>
    </r>
    <r>
      <rPr>
        <sz val="10"/>
        <rFont val="宋体"/>
        <family val="0"/>
        <charset val="134"/>
      </rPr>
      <t xml:space="preserve">DN65</t>
    </r>
  </si>
  <si>
    <t xml:space="preserve">内衬塑钢塑复合管</t>
  </si>
  <si>
    <t xml:space="preserve">螺纹管件</t>
  </si>
  <si>
    <t xml:space="preserve">黑玛钢弯头</t>
  </si>
  <si>
    <t xml:space="preserve">黑玛钢三通</t>
  </si>
  <si>
    <t xml:space="preserve">黑玛钢六角内接头</t>
  </si>
  <si>
    <t xml:space="preserve">柔性排水铸铁管管件</t>
  </si>
  <si>
    <r>
      <rPr>
        <sz val="10"/>
        <rFont val="Noto Sans"/>
        <family val="2"/>
      </rPr>
      <t xml:space="preserve">钢管沟槽管件 </t>
    </r>
    <r>
      <rPr>
        <sz val="10"/>
        <rFont val="宋体"/>
        <family val="0"/>
        <charset val="134"/>
      </rPr>
      <t xml:space="preserve">DN100</t>
    </r>
  </si>
  <si>
    <t xml:space="preserve">钢管沟槽管件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塑铝稳态复合管件</t>
    </r>
  </si>
  <si>
    <t xml:space="preserve">塑料排水管粘接管件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厚排水管件</t>
    </r>
  </si>
  <si>
    <t xml:space="preserve">塑料排水管管件</t>
  </si>
  <si>
    <t xml:space="preserve">内衬塑钢塑复合管件</t>
  </si>
  <si>
    <t xml:space="preserve">钢塑复合管螺纹管件</t>
  </si>
  <si>
    <r>
      <rPr>
        <sz val="10"/>
        <rFont val="Noto Sans"/>
        <family val="2"/>
      </rPr>
      <t xml:space="preserve">钢骨架塑料复合管电熔管件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丝网骨架塑料复合管电熔管件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钢丝网骨架塑料复合管电熔管件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钢丝网骨架塑料复合管电熔管件</t>
    </r>
    <r>
      <rPr>
        <sz val="10"/>
        <rFont val="宋体"/>
        <family val="0"/>
        <charset val="134"/>
      </rPr>
      <t xml:space="preserve">DN65</t>
    </r>
  </si>
  <si>
    <t xml:space="preserve">法兰挠性接头</t>
  </si>
  <si>
    <t xml:space="preserve">黑玛钢活接头</t>
  </si>
  <si>
    <t xml:space="preserve">可曲挠橡胶接头</t>
  </si>
  <si>
    <r>
      <rPr>
        <sz val="10"/>
        <rFont val="Noto Sans"/>
        <family val="2"/>
      </rPr>
      <t xml:space="preserve">卡箍连接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胶圈</t>
    </r>
    <r>
      <rPr>
        <sz val="10"/>
        <rFont val="宋体"/>
        <family val="0"/>
        <charset val="134"/>
      </rPr>
      <t xml:space="preserve">)</t>
    </r>
  </si>
  <si>
    <t xml:space="preserve">雨水斗</t>
  </si>
  <si>
    <t xml:space="preserve">闸阀</t>
  </si>
  <si>
    <t xml:space="preserve">截止阀</t>
  </si>
  <si>
    <t xml:space="preserve">可调式减压阀</t>
  </si>
  <si>
    <t xml:space="preserve">止回阀</t>
  </si>
  <si>
    <t xml:space="preserve">J11T-16 DN15</t>
  </si>
  <si>
    <t xml:space="preserve">法兰闸阀</t>
  </si>
  <si>
    <t xml:space="preserve">法兰止回阀</t>
  </si>
  <si>
    <t xml:space="preserve">自动排气阀</t>
  </si>
  <si>
    <t xml:space="preserve">液位浮球阀</t>
  </si>
  <si>
    <t xml:space="preserve">液压浮球阀</t>
  </si>
  <si>
    <t xml:space="preserve">平焊法兰</t>
  </si>
  <si>
    <t xml:space="preserve">片</t>
  </si>
  <si>
    <t xml:space="preserve">法兰压盖</t>
  </si>
  <si>
    <t xml:space="preserve">洗脸盆</t>
  </si>
  <si>
    <t xml:space="preserve">瓷蹲式大便器</t>
  </si>
  <si>
    <t xml:space="preserve">连体坐便器</t>
  </si>
  <si>
    <t xml:space="preserve">感应式小便器</t>
  </si>
  <si>
    <t xml:space="preserve">洗脸盆托架</t>
  </si>
  <si>
    <t xml:space="preserve">副</t>
  </si>
  <si>
    <t xml:space="preserve">法兰水表</t>
  </si>
  <si>
    <t xml:space="preserve">水表</t>
  </si>
  <si>
    <t xml:space="preserve">弹簧压力表</t>
  </si>
  <si>
    <t xml:space="preserve">Y-100 0~1.6MPa</t>
  </si>
  <si>
    <t xml:space="preserve">块</t>
  </si>
  <si>
    <t xml:space="preserve">压力表</t>
  </si>
  <si>
    <t xml:space="preserve">0~1.6MPa</t>
  </si>
  <si>
    <t xml:space="preserve">压力表弯管</t>
  </si>
  <si>
    <t xml:space="preserve">压力表补芯</t>
  </si>
  <si>
    <t xml:space="preserve">塑钢爬梯</t>
  </si>
  <si>
    <t xml:space="preserve">组装水箱</t>
  </si>
  <si>
    <t xml:space="preserve">成品水表箱</t>
  </si>
  <si>
    <t xml:space="preserve">铸铁井盖、井座</t>
  </si>
  <si>
    <r>
      <rPr>
        <sz val="10"/>
        <rFont val="Arial"/>
        <family val="2"/>
      </rPr>
      <t xml:space="preserve">φ700</t>
    </r>
    <r>
      <rPr>
        <sz val="10"/>
        <rFont val="Noto Sans"/>
        <family val="2"/>
      </rPr>
      <t xml:space="preserve">重型</t>
    </r>
  </si>
  <si>
    <r>
      <rPr>
        <sz val="10"/>
        <rFont val="Arial"/>
        <family val="2"/>
      </rPr>
      <t xml:space="preserve">φ700</t>
    </r>
    <r>
      <rPr>
        <sz val="10"/>
        <rFont val="Noto Sans"/>
        <family val="2"/>
      </rPr>
      <t xml:space="preserve">轻型</t>
    </r>
  </si>
  <si>
    <t xml:space="preserve">活动钢盖板</t>
  </si>
  <si>
    <t xml:space="preserve">1100*510*4</t>
  </si>
  <si>
    <r>
      <rPr>
        <sz val="10"/>
        <rFont val="Noto Sans"/>
        <family val="2"/>
      </rPr>
      <t xml:space="preserve">高区成套加压供水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2m3</t>
    </r>
    <r>
      <rPr>
        <sz val="10"/>
        <rFont val="Noto Sans"/>
        <family val="2"/>
      </rPr>
      <t xml:space="preserve">不锈钢储水箱</t>
    </r>
    <r>
      <rPr>
        <sz val="10"/>
        <rFont val="宋体"/>
        <family val="0"/>
        <charset val="134"/>
      </rPr>
      <t xml:space="preserve">)   ZW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-28-1.08</t>
    </r>
  </si>
  <si>
    <r>
      <rPr>
        <sz val="10"/>
        <rFont val="Noto Sans"/>
        <family val="2"/>
      </rPr>
      <t xml:space="preserve">低区成套加压供水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8m3</t>
    </r>
    <r>
      <rPr>
        <sz val="10"/>
        <rFont val="Noto Sans"/>
        <family val="2"/>
      </rPr>
      <t xml:space="preserve">不锈钢储水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ZW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-60-0.62</t>
    </r>
  </si>
  <si>
    <r>
      <rPr>
        <sz val="10"/>
        <rFont val="Noto Sans"/>
        <family val="2"/>
      </rPr>
      <t xml:space="preserve">潜水泵 </t>
    </r>
    <r>
      <rPr>
        <sz val="10"/>
        <rFont val="宋体"/>
        <family val="0"/>
        <charset val="134"/>
      </rPr>
      <t xml:space="preserve">65WQ11141</t>
    </r>
  </si>
  <si>
    <t xml:space="preserve">旋流加强器</t>
  </si>
  <si>
    <t xml:space="preserve">液位计</t>
  </si>
  <si>
    <t xml:space="preserve">透气帽</t>
  </si>
  <si>
    <t xml:space="preserve">景典•迎江天地二期建设项目施工土建部分</t>
  </si>
  <si>
    <t xml:space="preserve">甲供周转材料及机械设备明细表</t>
  </si>
  <si>
    <t xml:space="preserve">规格、型号</t>
  </si>
  <si>
    <t xml:space="preserve">购买</t>
  </si>
  <si>
    <t xml:space="preserve">木方</t>
  </si>
  <si>
    <t xml:space="preserve">钢管</t>
  </si>
  <si>
    <t xml:space="preserve">租赁</t>
  </si>
  <si>
    <t xml:space="preserve">方钢</t>
  </si>
  <si>
    <t xml:space="preserve">扣件</t>
  </si>
  <si>
    <t xml:space="preserve">顶托</t>
  </si>
  <si>
    <t xml:space="preserve">竹跳板</t>
  </si>
  <si>
    <t xml:space="preserve">张</t>
  </si>
  <si>
    <t xml:space="preserve">安全网</t>
  </si>
  <si>
    <r>
      <rPr>
        <sz val="11"/>
        <rFont val="Noto Sans"/>
        <family val="2"/>
      </rPr>
      <t xml:space="preserve">塔吊</t>
    </r>
    <r>
      <rPr>
        <sz val="11"/>
        <rFont val="宋体"/>
        <family val="0"/>
        <charset val="134"/>
      </rPr>
      <t xml:space="preserve">:QTZ63</t>
    </r>
  </si>
  <si>
    <t xml:space="preserve">升降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1000409][$RMB]General;[RED][$-1000409][$RMB]General"/>
    <numFmt numFmtId="167" formatCode="0.00;[RED]0.00"/>
    <numFmt numFmtId="168" formatCode="0.00%"/>
    <numFmt numFmtId="169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u val="singl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7.99"/>
    <col collapsed="false" customWidth="true" hidden="false" outlineLevel="0" max="4" min="4" style="0" width="10.49"/>
    <col collapsed="false" customWidth="true" hidden="false" outlineLevel="0" max="6" min="5" style="0" width="7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1.74"/>
    <col collapsed="false" customWidth="true" hidden="false" outlineLevel="0" max="12" min="12" style="0" width="16.37"/>
  </cols>
  <sheetData>
    <row r="1" customFormat="false" ht="9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69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5"/>
      <c r="K2" s="3"/>
    </row>
    <row r="3" customFormat="false" ht="69" hidden="false" customHeight="true" outlineLevel="0" collapsed="false">
      <c r="A3" s="6" t="s">
        <v>3</v>
      </c>
      <c r="B3" s="7" t="s">
        <v>4</v>
      </c>
      <c r="C3" s="8" t="n">
        <f aca="false">限价!G67</f>
        <v>56435512.38052</v>
      </c>
      <c r="D3" s="8"/>
      <c r="E3" s="8"/>
      <c r="F3" s="8"/>
      <c r="G3" s="8"/>
      <c r="H3" s="8"/>
      <c r="I3" s="8"/>
      <c r="J3" s="9"/>
      <c r="K3" s="3"/>
    </row>
    <row r="4" customFormat="false" ht="47" hidden="false" customHeight="true" outlineLevel="0" collapsed="false">
      <c r="A4" s="7"/>
      <c r="B4" s="7" t="s">
        <v>5</v>
      </c>
      <c r="C4" s="10" t="n">
        <f aca="false">C3</f>
        <v>56435512.38052</v>
      </c>
      <c r="D4" s="10"/>
      <c r="E4" s="10"/>
      <c r="F4" s="10"/>
      <c r="G4" s="10"/>
      <c r="H4" s="10"/>
      <c r="I4" s="10"/>
      <c r="J4" s="5"/>
      <c r="K4" s="3"/>
      <c r="L4" s="11"/>
    </row>
    <row r="5" customFormat="false" ht="47" hidden="false" customHeight="true" outlineLevel="0" collapsed="false">
      <c r="A5" s="6" t="s">
        <v>6</v>
      </c>
      <c r="B5" s="6"/>
      <c r="C5" s="6"/>
      <c r="D5" s="6"/>
      <c r="E5" s="12" t="n">
        <f aca="false">限价!G64</f>
        <v>1189693.96</v>
      </c>
      <c r="F5" s="12"/>
      <c r="G5" s="12"/>
      <c r="H5" s="12"/>
      <c r="I5" s="12"/>
      <c r="J5" s="5"/>
      <c r="K5" s="3"/>
    </row>
    <row r="6" customFormat="false" ht="47" hidden="false" customHeight="true" outlineLevel="0" collapsed="false">
      <c r="A6" s="13" t="s">
        <v>7</v>
      </c>
      <c r="B6" s="13"/>
      <c r="C6" s="13"/>
      <c r="D6" s="13"/>
      <c r="E6" s="10" t="n">
        <f aca="false">E5</f>
        <v>1189693.96</v>
      </c>
      <c r="F6" s="10"/>
      <c r="G6" s="10"/>
      <c r="H6" s="10"/>
      <c r="I6" s="10"/>
      <c r="J6" s="5"/>
      <c r="K6" s="3"/>
    </row>
    <row r="7" customFormat="false" ht="18" hidden="false" customHeight="true" outlineLevel="0" collapsed="false">
      <c r="A7" s="13"/>
      <c r="B7" s="13"/>
      <c r="C7" s="14"/>
      <c r="D7" s="14"/>
      <c r="E7" s="14"/>
      <c r="F7" s="6"/>
      <c r="G7" s="6"/>
      <c r="H7" s="14"/>
      <c r="I7" s="14"/>
      <c r="J7" s="5"/>
      <c r="K7" s="3"/>
    </row>
    <row r="8" customFormat="false" ht="18" hidden="false" customHeight="true" outlineLevel="0" collapsed="false">
      <c r="A8" s="6"/>
      <c r="B8" s="6"/>
      <c r="C8" s="14"/>
      <c r="D8" s="14"/>
      <c r="E8" s="6"/>
      <c r="F8" s="6"/>
      <c r="G8" s="6"/>
      <c r="H8" s="14"/>
      <c r="I8" s="14"/>
      <c r="J8" s="5"/>
      <c r="K8" s="3"/>
    </row>
    <row r="9" customFormat="false" ht="18" hidden="false" customHeight="true" outlineLevel="0" collapsed="false">
      <c r="A9" s="6"/>
      <c r="B9" s="6"/>
      <c r="C9" s="15"/>
      <c r="D9" s="15"/>
      <c r="E9" s="15"/>
      <c r="F9" s="15"/>
      <c r="G9" s="6"/>
      <c r="H9" s="14"/>
      <c r="I9" s="14"/>
      <c r="J9" s="5"/>
      <c r="K9" s="3"/>
    </row>
    <row r="10" customFormat="false" ht="45" hidden="false" customHeight="true" outlineLevel="0" collapsed="false">
      <c r="A10" s="16" t="s">
        <v>8</v>
      </c>
      <c r="B10" s="16"/>
      <c r="C10" s="17"/>
      <c r="D10" s="17"/>
      <c r="E10" s="17"/>
      <c r="F10" s="17"/>
      <c r="G10" s="18"/>
      <c r="H10" s="19"/>
      <c r="I10" s="20"/>
      <c r="J10" s="5"/>
      <c r="K10" s="3"/>
    </row>
    <row r="11" customFormat="false" ht="45" hidden="false" customHeight="true" outlineLevel="0" collapsed="false">
      <c r="A11" s="21" t="s">
        <v>9</v>
      </c>
      <c r="B11" s="21"/>
      <c r="C11" s="17"/>
      <c r="D11" s="17"/>
      <c r="E11" s="17"/>
      <c r="F11" s="17"/>
      <c r="G11" s="18"/>
      <c r="H11" s="19"/>
      <c r="I11" s="20"/>
      <c r="J11" s="5"/>
      <c r="K11" s="3"/>
    </row>
    <row r="12" customFormat="false" ht="45" hidden="false" customHeight="true" outlineLevel="0" collapsed="false">
      <c r="A12" s="21" t="s">
        <v>10</v>
      </c>
      <c r="B12" s="21"/>
      <c r="C12" s="17"/>
      <c r="D12" s="17"/>
      <c r="E12" s="17"/>
      <c r="F12" s="17"/>
      <c r="G12" s="18"/>
      <c r="H12" s="19"/>
      <c r="I12" s="6"/>
      <c r="J12" s="5"/>
      <c r="K12" s="3"/>
    </row>
    <row r="13" customFormat="false" ht="51" hidden="false" customHeight="true" outlineLevel="0" collapsed="false">
      <c r="A13" s="6"/>
      <c r="B13" s="6"/>
      <c r="C13" s="22"/>
      <c r="D13" s="22"/>
      <c r="E13" s="22"/>
      <c r="F13" s="22"/>
      <c r="G13" s="22"/>
      <c r="H13" s="14"/>
      <c r="I13" s="14"/>
      <c r="J13" s="5"/>
      <c r="K13" s="3"/>
    </row>
    <row r="14" customFormat="false" ht="45" hidden="false" customHeight="true" outlineLevel="0" collapsed="false">
      <c r="A14" s="7"/>
      <c r="B14" s="7"/>
      <c r="C14" s="6" t="s">
        <v>11</v>
      </c>
      <c r="D14" s="6"/>
      <c r="E14" s="6"/>
      <c r="F14" s="6"/>
      <c r="G14" s="6"/>
      <c r="H14" s="6"/>
      <c r="I14" s="6"/>
      <c r="J14" s="5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</sheetData>
  <mergeCells count="24">
    <mergeCell ref="B1:J1"/>
    <mergeCell ref="B2:I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D8"/>
    <mergeCell ref="H8:I8"/>
    <mergeCell ref="C9:D9"/>
    <mergeCell ref="H9:I9"/>
    <mergeCell ref="A10:B10"/>
    <mergeCell ref="C10:E10"/>
    <mergeCell ref="A11:B11"/>
    <mergeCell ref="C11:E11"/>
    <mergeCell ref="A12:B12"/>
    <mergeCell ref="C12:E12"/>
    <mergeCell ref="C13:G13"/>
    <mergeCell ref="H13:I13"/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1" activeCellId="0" sqref="A4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87"/>
    <col collapsed="false" customWidth="true" hidden="false" outlineLevel="0" max="3" min="3" style="0" width="31.99"/>
    <col collapsed="false" customWidth="true" hidden="false" outlineLevel="0" max="4" min="4" style="0" width="6.99"/>
    <col collapsed="false" customWidth="true" hidden="false" outlineLevel="0" max="7" min="5" style="0" width="10.62"/>
    <col collapsed="false" customWidth="true" hidden="false" outlineLevel="0" max="8" min="8" style="0" width="28.36"/>
  </cols>
  <sheetData>
    <row r="1" customFormat="false" ht="36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24" t="s">
        <v>13</v>
      </c>
      <c r="B2" s="25" t="s">
        <v>14</v>
      </c>
      <c r="C2" s="24" t="s">
        <v>15</v>
      </c>
      <c r="D2" s="24" t="s">
        <v>16</v>
      </c>
      <c r="E2" s="26" t="s">
        <v>17</v>
      </c>
      <c r="F2" s="27" t="s">
        <v>18</v>
      </c>
      <c r="G2" s="28" t="s">
        <v>19</v>
      </c>
      <c r="H2" s="27" t="s">
        <v>20</v>
      </c>
    </row>
    <row r="3" customFormat="false" ht="20" hidden="false" customHeight="true" outlineLevel="0" collapsed="false">
      <c r="A3" s="29" t="s">
        <v>21</v>
      </c>
      <c r="B3" s="29" t="s">
        <v>22</v>
      </c>
      <c r="C3" s="29"/>
      <c r="D3" s="29"/>
      <c r="E3" s="30"/>
      <c r="F3" s="30"/>
      <c r="G3" s="30"/>
      <c r="H3" s="29"/>
    </row>
    <row r="4" s="37" customFormat="true" ht="69" hidden="false" customHeight="true" outlineLevel="0" collapsed="false">
      <c r="A4" s="31" t="n">
        <v>1</v>
      </c>
      <c r="B4" s="32" t="s">
        <v>23</v>
      </c>
      <c r="C4" s="33" t="s">
        <v>24</v>
      </c>
      <c r="D4" s="34" t="s">
        <v>25</v>
      </c>
      <c r="E4" s="35" t="n">
        <v>1500</v>
      </c>
      <c r="F4" s="35"/>
      <c r="G4" s="35"/>
      <c r="H4" s="36" t="s">
        <v>26</v>
      </c>
    </row>
    <row r="5" s="37" customFormat="true" ht="48" hidden="false" customHeight="true" outlineLevel="0" collapsed="false">
      <c r="A5" s="31" t="n">
        <v>3</v>
      </c>
      <c r="B5" s="38" t="s">
        <v>27</v>
      </c>
      <c r="C5" s="36" t="s">
        <v>28</v>
      </c>
      <c r="D5" s="31" t="s">
        <v>29</v>
      </c>
      <c r="E5" s="35" t="n">
        <v>200</v>
      </c>
      <c r="F5" s="35"/>
      <c r="G5" s="35"/>
      <c r="H5" s="36" t="s">
        <v>26</v>
      </c>
    </row>
    <row r="6" s="37" customFormat="true" ht="61" hidden="false" customHeight="true" outlineLevel="0" collapsed="false">
      <c r="A6" s="31" t="n">
        <v>4</v>
      </c>
      <c r="B6" s="38" t="s">
        <v>30</v>
      </c>
      <c r="C6" s="36" t="s">
        <v>31</v>
      </c>
      <c r="D6" s="31" t="s">
        <v>29</v>
      </c>
      <c r="E6" s="35" t="n">
        <v>100</v>
      </c>
      <c r="F6" s="35"/>
      <c r="G6" s="35"/>
      <c r="H6" s="36" t="s">
        <v>26</v>
      </c>
    </row>
    <row r="7" s="37" customFormat="true" ht="48" hidden="false" customHeight="true" outlineLevel="0" collapsed="false">
      <c r="A7" s="31" t="n">
        <v>5</v>
      </c>
      <c r="B7" s="39" t="s">
        <v>32</v>
      </c>
      <c r="C7" s="40" t="s">
        <v>33</v>
      </c>
      <c r="D7" s="34" t="s">
        <v>25</v>
      </c>
      <c r="E7" s="41" t="n">
        <v>1800</v>
      </c>
      <c r="F7" s="35"/>
      <c r="G7" s="35"/>
      <c r="H7" s="36" t="s">
        <v>26</v>
      </c>
    </row>
    <row r="8" s="37" customFormat="true" ht="48" hidden="false" customHeight="true" outlineLevel="0" collapsed="false">
      <c r="A8" s="31" t="n">
        <v>5</v>
      </c>
      <c r="B8" s="39" t="s">
        <v>34</v>
      </c>
      <c r="C8" s="40" t="s">
        <v>35</v>
      </c>
      <c r="D8" s="34" t="s">
        <v>25</v>
      </c>
      <c r="E8" s="41" t="n">
        <v>400</v>
      </c>
      <c r="F8" s="35"/>
      <c r="G8" s="35"/>
      <c r="H8" s="36" t="s">
        <v>26</v>
      </c>
    </row>
    <row r="9" s="37" customFormat="true" ht="38" hidden="false" customHeight="true" outlineLevel="0" collapsed="false">
      <c r="A9" s="31" t="n">
        <v>6</v>
      </c>
      <c r="B9" s="38" t="s">
        <v>36</v>
      </c>
      <c r="C9" s="36" t="s">
        <v>37</v>
      </c>
      <c r="D9" s="34" t="s">
        <v>25</v>
      </c>
      <c r="E9" s="35" t="n">
        <v>200</v>
      </c>
      <c r="F9" s="35"/>
      <c r="G9" s="35"/>
      <c r="H9" s="36" t="s">
        <v>26</v>
      </c>
    </row>
    <row r="10" s="37" customFormat="true" ht="38" hidden="false" customHeight="true" outlineLevel="0" collapsed="false">
      <c r="A10" s="31" t="n">
        <v>7</v>
      </c>
      <c r="B10" s="38" t="s">
        <v>38</v>
      </c>
      <c r="C10" s="36" t="s">
        <v>39</v>
      </c>
      <c r="D10" s="34" t="s">
        <v>25</v>
      </c>
      <c r="E10" s="35" t="n">
        <v>450</v>
      </c>
      <c r="F10" s="35"/>
      <c r="G10" s="35"/>
      <c r="H10" s="36" t="s">
        <v>26</v>
      </c>
    </row>
    <row r="11" s="37" customFormat="true" ht="38" hidden="false" customHeight="true" outlineLevel="0" collapsed="false">
      <c r="A11" s="31" t="n">
        <v>8</v>
      </c>
      <c r="B11" s="38" t="s">
        <v>40</v>
      </c>
      <c r="C11" s="36" t="s">
        <v>41</v>
      </c>
      <c r="D11" s="34" t="s">
        <v>25</v>
      </c>
      <c r="E11" s="35" t="n">
        <v>600</v>
      </c>
      <c r="F11" s="35"/>
      <c r="G11" s="35"/>
      <c r="H11" s="36" t="s">
        <v>26</v>
      </c>
    </row>
    <row r="12" s="37" customFormat="true" ht="38" hidden="false" customHeight="true" outlineLevel="0" collapsed="false">
      <c r="A12" s="31" t="n">
        <v>9</v>
      </c>
      <c r="B12" s="38" t="s">
        <v>42</v>
      </c>
      <c r="C12" s="36" t="s">
        <v>43</v>
      </c>
      <c r="D12" s="34" t="s">
        <v>25</v>
      </c>
      <c r="E12" s="35" t="n">
        <v>60</v>
      </c>
      <c r="F12" s="35"/>
      <c r="G12" s="35"/>
      <c r="H12" s="36" t="s">
        <v>26</v>
      </c>
    </row>
    <row r="13" s="37" customFormat="true" ht="38" hidden="false" customHeight="true" outlineLevel="0" collapsed="false">
      <c r="A13" s="31" t="n">
        <v>10</v>
      </c>
      <c r="B13" s="38" t="s">
        <v>44</v>
      </c>
      <c r="C13" s="36" t="s">
        <v>45</v>
      </c>
      <c r="D13" s="34" t="s">
        <v>25</v>
      </c>
      <c r="E13" s="35" t="n">
        <v>180</v>
      </c>
      <c r="F13" s="35"/>
      <c r="G13" s="35"/>
      <c r="H13" s="36" t="s">
        <v>26</v>
      </c>
    </row>
    <row r="14" customFormat="false" ht="20" hidden="false" customHeight="true" outlineLevel="0" collapsed="false">
      <c r="A14" s="29" t="s">
        <v>46</v>
      </c>
      <c r="B14" s="42" t="s">
        <v>47</v>
      </c>
      <c r="C14" s="29"/>
      <c r="D14" s="29"/>
      <c r="E14" s="30"/>
      <c r="F14" s="30"/>
      <c r="G14" s="30"/>
      <c r="H14" s="29"/>
    </row>
    <row r="15" customFormat="false" ht="55" hidden="false" customHeight="true" outlineLevel="0" collapsed="false">
      <c r="A15" s="43" t="n">
        <v>1</v>
      </c>
      <c r="B15" s="44" t="s">
        <v>48</v>
      </c>
      <c r="C15" s="33" t="s">
        <v>49</v>
      </c>
      <c r="D15" s="45" t="s">
        <v>25</v>
      </c>
      <c r="E15" s="46" t="n">
        <v>37000</v>
      </c>
      <c r="F15" s="46"/>
      <c r="G15" s="46"/>
      <c r="H15" s="33" t="s">
        <v>50</v>
      </c>
    </row>
    <row r="16" customFormat="false" ht="48" hidden="false" customHeight="true" outlineLevel="0" collapsed="false">
      <c r="A16" s="43" t="n">
        <v>2</v>
      </c>
      <c r="B16" s="44" t="s">
        <v>51</v>
      </c>
      <c r="C16" s="33" t="s">
        <v>52</v>
      </c>
      <c r="D16" s="43" t="s">
        <v>29</v>
      </c>
      <c r="E16" s="46" t="n">
        <v>1970</v>
      </c>
      <c r="F16" s="46"/>
      <c r="G16" s="46"/>
      <c r="H16" s="33" t="s">
        <v>50</v>
      </c>
    </row>
    <row r="17" customFormat="false" ht="48" hidden="false" customHeight="true" outlineLevel="0" collapsed="false">
      <c r="A17" s="43" t="n">
        <v>3</v>
      </c>
      <c r="B17" s="44" t="s">
        <v>53</v>
      </c>
      <c r="C17" s="33" t="s">
        <v>54</v>
      </c>
      <c r="D17" s="43" t="s">
        <v>29</v>
      </c>
      <c r="E17" s="46" t="n">
        <v>350</v>
      </c>
      <c r="F17" s="46"/>
      <c r="G17" s="46"/>
      <c r="H17" s="33" t="s">
        <v>50</v>
      </c>
    </row>
    <row r="18" customFormat="false" ht="48" hidden="false" customHeight="true" outlineLevel="0" collapsed="false">
      <c r="A18" s="43" t="n">
        <v>4</v>
      </c>
      <c r="B18" s="32" t="s">
        <v>55</v>
      </c>
      <c r="C18" s="33" t="s">
        <v>56</v>
      </c>
      <c r="D18" s="43" t="s">
        <v>29</v>
      </c>
      <c r="E18" s="46" t="n">
        <v>1570</v>
      </c>
      <c r="F18" s="46"/>
      <c r="G18" s="46"/>
      <c r="H18" s="33" t="s">
        <v>50</v>
      </c>
    </row>
    <row r="19" customFormat="false" ht="48" hidden="false" customHeight="true" outlineLevel="0" collapsed="false">
      <c r="A19" s="43" t="n">
        <v>5</v>
      </c>
      <c r="B19" s="32" t="s">
        <v>57</v>
      </c>
      <c r="C19" s="33" t="s">
        <v>58</v>
      </c>
      <c r="D19" s="43" t="s">
        <v>29</v>
      </c>
      <c r="E19" s="46" t="n">
        <v>1600</v>
      </c>
      <c r="F19" s="46"/>
      <c r="G19" s="46"/>
      <c r="H19" s="33" t="s">
        <v>59</v>
      </c>
    </row>
    <row r="20" customFormat="false" ht="48" hidden="false" customHeight="true" outlineLevel="0" collapsed="false">
      <c r="A20" s="43" t="n">
        <v>6</v>
      </c>
      <c r="B20" s="32" t="s">
        <v>60</v>
      </c>
      <c r="C20" s="33" t="s">
        <v>61</v>
      </c>
      <c r="D20" s="43" t="s">
        <v>29</v>
      </c>
      <c r="E20" s="46" t="n">
        <v>350</v>
      </c>
      <c r="F20" s="46"/>
      <c r="G20" s="46"/>
      <c r="H20" s="33" t="s">
        <v>59</v>
      </c>
    </row>
    <row r="21" customFormat="false" ht="48" hidden="false" customHeight="true" outlineLevel="0" collapsed="false">
      <c r="A21" s="43" t="n">
        <v>7</v>
      </c>
      <c r="B21" s="32" t="s">
        <v>62</v>
      </c>
      <c r="C21" s="33" t="s">
        <v>63</v>
      </c>
      <c r="D21" s="43" t="s">
        <v>29</v>
      </c>
      <c r="E21" s="46" t="n">
        <v>5600</v>
      </c>
      <c r="F21" s="46"/>
      <c r="G21" s="46"/>
      <c r="H21" s="33" t="s">
        <v>59</v>
      </c>
    </row>
    <row r="22" customFormat="false" ht="55" hidden="false" customHeight="true" outlineLevel="0" collapsed="false">
      <c r="A22" s="43" t="n">
        <v>8</v>
      </c>
      <c r="B22" s="44" t="s">
        <v>64</v>
      </c>
      <c r="C22" s="33" t="s">
        <v>65</v>
      </c>
      <c r="D22" s="43" t="s">
        <v>29</v>
      </c>
      <c r="E22" s="46" t="n">
        <v>2800</v>
      </c>
      <c r="F22" s="46"/>
      <c r="G22" s="46"/>
      <c r="H22" s="33" t="s">
        <v>50</v>
      </c>
    </row>
    <row r="23" customFormat="false" ht="51" hidden="false" customHeight="true" outlineLevel="0" collapsed="false">
      <c r="A23" s="43" t="n">
        <v>9</v>
      </c>
      <c r="B23" s="44" t="s">
        <v>66</v>
      </c>
      <c r="C23" s="33" t="s">
        <v>67</v>
      </c>
      <c r="D23" s="43" t="s">
        <v>29</v>
      </c>
      <c r="E23" s="46" t="n">
        <v>19800</v>
      </c>
      <c r="F23" s="46"/>
      <c r="G23" s="46"/>
      <c r="H23" s="33" t="s">
        <v>50</v>
      </c>
    </row>
    <row r="24" customFormat="false" ht="51" hidden="false" customHeight="true" outlineLevel="0" collapsed="false">
      <c r="A24" s="43" t="n">
        <v>10</v>
      </c>
      <c r="B24" s="44" t="s">
        <v>68</v>
      </c>
      <c r="C24" s="33" t="s">
        <v>69</v>
      </c>
      <c r="D24" s="43" t="s">
        <v>70</v>
      </c>
      <c r="E24" s="46" t="n">
        <v>725</v>
      </c>
      <c r="F24" s="46"/>
      <c r="G24" s="46"/>
      <c r="H24" s="33" t="s">
        <v>50</v>
      </c>
    </row>
    <row r="25" customFormat="false" ht="63" hidden="false" customHeight="true" outlineLevel="0" collapsed="false">
      <c r="A25" s="43" t="n">
        <v>11</v>
      </c>
      <c r="B25" s="44" t="s">
        <v>71</v>
      </c>
      <c r="C25" s="33" t="s">
        <v>72</v>
      </c>
      <c r="D25" s="43" t="s">
        <v>29</v>
      </c>
      <c r="E25" s="46" t="n">
        <v>9600</v>
      </c>
      <c r="F25" s="46"/>
      <c r="G25" s="46"/>
      <c r="H25" s="33" t="s">
        <v>50</v>
      </c>
    </row>
    <row r="26" customFormat="false" ht="44" hidden="false" customHeight="true" outlineLevel="0" collapsed="false">
      <c r="A26" s="43" t="n">
        <v>12</v>
      </c>
      <c r="B26" s="44" t="s">
        <v>73</v>
      </c>
      <c r="C26" s="33" t="s">
        <v>74</v>
      </c>
      <c r="D26" s="43" t="s">
        <v>25</v>
      </c>
      <c r="E26" s="46" t="n">
        <v>24700</v>
      </c>
      <c r="F26" s="46"/>
      <c r="G26" s="46"/>
      <c r="H26" s="33" t="s">
        <v>50</v>
      </c>
    </row>
    <row r="27" customFormat="false" ht="44" hidden="false" customHeight="true" outlineLevel="0" collapsed="false">
      <c r="A27" s="43" t="n">
        <v>13</v>
      </c>
      <c r="B27" s="44" t="s">
        <v>75</v>
      </c>
      <c r="C27" s="33" t="s">
        <v>76</v>
      </c>
      <c r="D27" s="43" t="s">
        <v>29</v>
      </c>
      <c r="E27" s="46" t="n">
        <v>65</v>
      </c>
      <c r="F27" s="46"/>
      <c r="G27" s="46"/>
      <c r="H27" s="33" t="s">
        <v>50</v>
      </c>
    </row>
    <row r="28" customFormat="false" ht="26" hidden="false" customHeight="true" outlineLevel="0" collapsed="false">
      <c r="A28" s="29" t="s">
        <v>77</v>
      </c>
      <c r="B28" s="47" t="s">
        <v>78</v>
      </c>
      <c r="C28" s="48"/>
      <c r="D28" s="49"/>
      <c r="E28" s="50"/>
      <c r="F28" s="50"/>
      <c r="G28" s="50"/>
      <c r="H28" s="48"/>
    </row>
    <row r="29" customFormat="false" ht="52" hidden="false" customHeight="true" outlineLevel="0" collapsed="false">
      <c r="A29" s="43" t="n">
        <v>1</v>
      </c>
      <c r="B29" s="44" t="s">
        <v>51</v>
      </c>
      <c r="C29" s="33" t="s">
        <v>52</v>
      </c>
      <c r="D29" s="43" t="s">
        <v>29</v>
      </c>
      <c r="E29" s="46" t="n">
        <v>308</v>
      </c>
      <c r="F29" s="46"/>
      <c r="G29" s="46"/>
      <c r="H29" s="33" t="s">
        <v>50</v>
      </c>
    </row>
    <row r="30" customFormat="false" ht="52" hidden="false" customHeight="true" outlineLevel="0" collapsed="false">
      <c r="A30" s="43" t="n">
        <v>2</v>
      </c>
      <c r="B30" s="44" t="s">
        <v>53</v>
      </c>
      <c r="C30" s="33" t="s">
        <v>54</v>
      </c>
      <c r="D30" s="43" t="s">
        <v>29</v>
      </c>
      <c r="E30" s="46" t="n">
        <v>308</v>
      </c>
      <c r="F30" s="46"/>
      <c r="G30" s="46"/>
      <c r="H30" s="33" t="s">
        <v>50</v>
      </c>
    </row>
    <row r="31" customFormat="false" ht="52" hidden="false" customHeight="true" outlineLevel="0" collapsed="false">
      <c r="A31" s="43" t="n">
        <v>3</v>
      </c>
      <c r="B31" s="32" t="s">
        <v>55</v>
      </c>
      <c r="C31" s="33" t="s">
        <v>56</v>
      </c>
      <c r="D31" s="43" t="s">
        <v>29</v>
      </c>
      <c r="E31" s="46" t="n">
        <v>48</v>
      </c>
      <c r="F31" s="46"/>
      <c r="G31" s="46"/>
      <c r="H31" s="33" t="s">
        <v>50</v>
      </c>
    </row>
    <row r="32" customFormat="false" ht="52" hidden="false" customHeight="true" outlineLevel="0" collapsed="false">
      <c r="A32" s="43" t="n">
        <v>4</v>
      </c>
      <c r="B32" s="32" t="s">
        <v>57</v>
      </c>
      <c r="C32" s="33" t="s">
        <v>58</v>
      </c>
      <c r="D32" s="43" t="s">
        <v>29</v>
      </c>
      <c r="E32" s="46" t="n">
        <v>340</v>
      </c>
      <c r="F32" s="46"/>
      <c r="G32" s="46"/>
      <c r="H32" s="33" t="s">
        <v>59</v>
      </c>
    </row>
    <row r="33" customFormat="false" ht="52" hidden="false" customHeight="true" outlineLevel="0" collapsed="false">
      <c r="A33" s="43" t="n">
        <v>5</v>
      </c>
      <c r="B33" s="32" t="s">
        <v>60</v>
      </c>
      <c r="C33" s="33" t="s">
        <v>61</v>
      </c>
      <c r="D33" s="43" t="s">
        <v>29</v>
      </c>
      <c r="E33" s="46" t="n">
        <v>50</v>
      </c>
      <c r="F33" s="46"/>
      <c r="G33" s="46"/>
      <c r="H33" s="33" t="s">
        <v>59</v>
      </c>
    </row>
    <row r="34" customFormat="false" ht="61" hidden="false" customHeight="true" outlineLevel="0" collapsed="false">
      <c r="A34" s="43" t="n">
        <v>6</v>
      </c>
      <c r="B34" s="32" t="s">
        <v>62</v>
      </c>
      <c r="C34" s="33" t="s">
        <v>63</v>
      </c>
      <c r="D34" s="43" t="s">
        <v>29</v>
      </c>
      <c r="E34" s="46" t="n">
        <v>50</v>
      </c>
      <c r="F34" s="46"/>
      <c r="G34" s="46"/>
      <c r="H34" s="33" t="s">
        <v>59</v>
      </c>
    </row>
    <row r="35" customFormat="false" ht="61" hidden="false" customHeight="true" outlineLevel="0" collapsed="false">
      <c r="A35" s="43" t="n">
        <v>7</v>
      </c>
      <c r="B35" s="44" t="s">
        <v>79</v>
      </c>
      <c r="C35" s="33" t="s">
        <v>80</v>
      </c>
      <c r="D35" s="43" t="s">
        <v>29</v>
      </c>
      <c r="E35" s="46" t="n">
        <v>1100</v>
      </c>
      <c r="F35" s="46"/>
      <c r="G35" s="46"/>
      <c r="H35" s="33" t="s">
        <v>50</v>
      </c>
    </row>
    <row r="36" customFormat="false" ht="61" hidden="false" customHeight="true" outlineLevel="0" collapsed="false">
      <c r="A36" s="43" t="n">
        <v>8</v>
      </c>
      <c r="B36" s="44" t="s">
        <v>81</v>
      </c>
      <c r="C36" s="33" t="s">
        <v>82</v>
      </c>
      <c r="D36" s="43" t="s">
        <v>25</v>
      </c>
      <c r="E36" s="46" t="n">
        <v>3400</v>
      </c>
      <c r="F36" s="46"/>
      <c r="G36" s="46"/>
      <c r="H36" s="33" t="s">
        <v>50</v>
      </c>
    </row>
    <row r="37" customFormat="false" ht="61" hidden="false" customHeight="true" outlineLevel="0" collapsed="false">
      <c r="A37" s="43" t="n">
        <v>9</v>
      </c>
      <c r="B37" s="44" t="s">
        <v>83</v>
      </c>
      <c r="C37" s="33" t="s">
        <v>69</v>
      </c>
      <c r="D37" s="43" t="s">
        <v>70</v>
      </c>
      <c r="E37" s="46" t="n">
        <v>130</v>
      </c>
      <c r="F37" s="46"/>
      <c r="G37" s="46"/>
      <c r="H37" s="33" t="s">
        <v>50</v>
      </c>
    </row>
    <row r="38" customFormat="false" ht="42" hidden="false" customHeight="true" outlineLevel="0" collapsed="false">
      <c r="A38" s="43" t="n">
        <v>10</v>
      </c>
      <c r="B38" s="44" t="s">
        <v>84</v>
      </c>
      <c r="C38" s="33" t="s">
        <v>85</v>
      </c>
      <c r="D38" s="43" t="s">
        <v>86</v>
      </c>
      <c r="E38" s="46" t="n">
        <v>700</v>
      </c>
      <c r="F38" s="46"/>
      <c r="G38" s="46"/>
      <c r="H38" s="33" t="s">
        <v>50</v>
      </c>
    </row>
    <row r="39" customFormat="false" ht="42" hidden="false" customHeight="true" outlineLevel="0" collapsed="false">
      <c r="A39" s="43" t="n">
        <v>11</v>
      </c>
      <c r="B39" s="44" t="s">
        <v>84</v>
      </c>
      <c r="C39" s="33" t="s">
        <v>87</v>
      </c>
      <c r="D39" s="43" t="s">
        <v>86</v>
      </c>
      <c r="E39" s="46" t="n">
        <v>80</v>
      </c>
      <c r="F39" s="46"/>
      <c r="G39" s="46"/>
      <c r="H39" s="33" t="s">
        <v>50</v>
      </c>
    </row>
    <row r="40" customFormat="false" ht="61" hidden="false" customHeight="true" outlineLevel="0" collapsed="false">
      <c r="A40" s="43" t="n">
        <v>12</v>
      </c>
      <c r="B40" s="44" t="s">
        <v>88</v>
      </c>
      <c r="C40" s="33" t="s">
        <v>89</v>
      </c>
      <c r="D40" s="43" t="s">
        <v>25</v>
      </c>
      <c r="E40" s="46" t="n">
        <v>540</v>
      </c>
      <c r="F40" s="46"/>
      <c r="G40" s="46"/>
      <c r="H40" s="33" t="s">
        <v>50</v>
      </c>
    </row>
    <row r="41" customFormat="false" ht="38" hidden="false" customHeight="true" outlineLevel="0" collapsed="false">
      <c r="A41" s="43" t="n">
        <v>13</v>
      </c>
      <c r="B41" s="44" t="s">
        <v>90</v>
      </c>
      <c r="C41" s="33" t="s">
        <v>91</v>
      </c>
      <c r="D41" s="43" t="s">
        <v>86</v>
      </c>
      <c r="E41" s="46" t="n">
        <v>520</v>
      </c>
      <c r="F41" s="46"/>
      <c r="G41" s="46"/>
      <c r="H41" s="33" t="s">
        <v>50</v>
      </c>
    </row>
    <row r="42" customFormat="false" ht="61" hidden="false" customHeight="true" outlineLevel="0" collapsed="false">
      <c r="A42" s="43" t="n">
        <v>14</v>
      </c>
      <c r="B42" s="44" t="s">
        <v>92</v>
      </c>
      <c r="C42" s="33" t="s">
        <v>93</v>
      </c>
      <c r="D42" s="43" t="s">
        <v>86</v>
      </c>
      <c r="E42" s="46" t="n">
        <v>200</v>
      </c>
      <c r="F42" s="46"/>
      <c r="G42" s="46"/>
      <c r="H42" s="33" t="s">
        <v>50</v>
      </c>
    </row>
    <row r="43" customFormat="false" ht="61" hidden="false" customHeight="true" outlineLevel="0" collapsed="false">
      <c r="A43" s="43" t="n">
        <v>15</v>
      </c>
      <c r="B43" s="44" t="s">
        <v>94</v>
      </c>
      <c r="C43" s="33" t="s">
        <v>95</v>
      </c>
      <c r="D43" s="51" t="s">
        <v>96</v>
      </c>
      <c r="E43" s="46" t="n">
        <v>1500</v>
      </c>
      <c r="F43" s="46"/>
      <c r="G43" s="46"/>
      <c r="H43" s="33" t="s">
        <v>50</v>
      </c>
    </row>
    <row r="44" customFormat="false" ht="43" hidden="false" customHeight="true" outlineLevel="0" collapsed="false">
      <c r="A44" s="43" t="n">
        <v>16</v>
      </c>
      <c r="B44" s="44" t="s">
        <v>97</v>
      </c>
      <c r="C44" s="33" t="s">
        <v>98</v>
      </c>
      <c r="D44" s="43" t="s">
        <v>29</v>
      </c>
      <c r="E44" s="46" t="n">
        <v>1000</v>
      </c>
      <c r="F44" s="46"/>
      <c r="G44" s="46"/>
      <c r="H44" s="33" t="s">
        <v>50</v>
      </c>
    </row>
    <row r="45" customFormat="false" ht="61" hidden="false" customHeight="true" outlineLevel="0" collapsed="false">
      <c r="A45" s="43" t="n">
        <v>17</v>
      </c>
      <c r="B45" s="44" t="s">
        <v>99</v>
      </c>
      <c r="C45" s="33" t="s">
        <v>100</v>
      </c>
      <c r="D45" s="43" t="s">
        <v>25</v>
      </c>
      <c r="E45" s="46" t="n">
        <v>1300</v>
      </c>
      <c r="F45" s="46"/>
      <c r="G45" s="46"/>
      <c r="H45" s="33" t="s">
        <v>50</v>
      </c>
    </row>
    <row r="46" customFormat="false" ht="18" hidden="false" customHeight="true" outlineLevel="0" collapsed="false">
      <c r="A46" s="29" t="s">
        <v>101</v>
      </c>
      <c r="B46" s="52" t="s">
        <v>102</v>
      </c>
      <c r="C46" s="33"/>
      <c r="D46" s="29"/>
      <c r="E46" s="30" t="n">
        <v>118071</v>
      </c>
      <c r="F46" s="30"/>
      <c r="G46" s="30"/>
      <c r="H46" s="33"/>
    </row>
    <row r="47" customFormat="false" ht="49" hidden="false" customHeight="true" outlineLevel="0" collapsed="false">
      <c r="A47" s="43" t="n">
        <v>1</v>
      </c>
      <c r="B47" s="44" t="s">
        <v>103</v>
      </c>
      <c r="C47" s="33" t="s">
        <v>104</v>
      </c>
      <c r="D47" s="31" t="s">
        <v>25</v>
      </c>
      <c r="E47" s="46" t="n">
        <v>118071</v>
      </c>
      <c r="F47" s="46"/>
      <c r="G47" s="46"/>
      <c r="H47" s="33" t="s">
        <v>105</v>
      </c>
    </row>
    <row r="48" customFormat="false" ht="49" hidden="false" customHeight="true" outlineLevel="0" collapsed="false">
      <c r="A48" s="43" t="n">
        <v>2</v>
      </c>
      <c r="B48" s="44" t="s">
        <v>106</v>
      </c>
      <c r="C48" s="33" t="s">
        <v>107</v>
      </c>
      <c r="D48" s="31" t="s">
        <v>25</v>
      </c>
      <c r="E48" s="46" t="n">
        <v>118071</v>
      </c>
      <c r="F48" s="46"/>
      <c r="G48" s="46"/>
      <c r="H48" s="33" t="s">
        <v>105</v>
      </c>
    </row>
    <row r="49" customFormat="false" ht="49" hidden="false" customHeight="true" outlineLevel="0" collapsed="false">
      <c r="A49" s="43" t="n">
        <v>3</v>
      </c>
      <c r="B49" s="44" t="s">
        <v>108</v>
      </c>
      <c r="C49" s="33" t="s">
        <v>109</v>
      </c>
      <c r="D49" s="31" t="s">
        <v>25</v>
      </c>
      <c r="E49" s="46" t="n">
        <v>118071</v>
      </c>
      <c r="F49" s="46"/>
      <c r="G49" s="46"/>
      <c r="H49" s="33" t="s">
        <v>105</v>
      </c>
    </row>
    <row r="50" customFormat="false" ht="49" hidden="false" customHeight="true" outlineLevel="0" collapsed="false">
      <c r="A50" s="43" t="n">
        <v>4</v>
      </c>
      <c r="B50" s="44" t="s">
        <v>99</v>
      </c>
      <c r="C50" s="33" t="s">
        <v>110</v>
      </c>
      <c r="D50" s="31" t="s">
        <v>25</v>
      </c>
      <c r="E50" s="46" t="n">
        <v>118071</v>
      </c>
      <c r="F50" s="46"/>
      <c r="G50" s="46"/>
      <c r="H50" s="33" t="s">
        <v>105</v>
      </c>
    </row>
    <row r="51" customFormat="false" ht="49" hidden="false" customHeight="true" outlineLevel="0" collapsed="false">
      <c r="A51" s="43" t="n">
        <v>5</v>
      </c>
      <c r="B51" s="44" t="s">
        <v>111</v>
      </c>
      <c r="C51" s="33" t="s">
        <v>112</v>
      </c>
      <c r="D51" s="31" t="s">
        <v>25</v>
      </c>
      <c r="E51" s="46" t="n">
        <v>118071</v>
      </c>
      <c r="F51" s="46"/>
      <c r="G51" s="46"/>
      <c r="H51" s="33" t="s">
        <v>105</v>
      </c>
    </row>
    <row r="52" customFormat="false" ht="49" hidden="false" customHeight="true" outlineLevel="0" collapsed="false">
      <c r="A52" s="43" t="n">
        <v>6</v>
      </c>
      <c r="B52" s="44" t="s">
        <v>94</v>
      </c>
      <c r="C52" s="33" t="s">
        <v>113</v>
      </c>
      <c r="D52" s="31" t="s">
        <v>25</v>
      </c>
      <c r="E52" s="46" t="n">
        <v>118071</v>
      </c>
      <c r="F52" s="46"/>
      <c r="G52" s="46"/>
      <c r="H52" s="33" t="s">
        <v>105</v>
      </c>
    </row>
    <row r="53" customFormat="false" ht="49" hidden="false" customHeight="true" outlineLevel="0" collapsed="false">
      <c r="A53" s="43" t="n">
        <v>7</v>
      </c>
      <c r="B53" s="44" t="s">
        <v>114</v>
      </c>
      <c r="C53" s="33" t="s">
        <v>115</v>
      </c>
      <c r="D53" s="31" t="s">
        <v>25</v>
      </c>
      <c r="E53" s="46" t="n">
        <v>118071</v>
      </c>
      <c r="F53" s="46"/>
      <c r="G53" s="46"/>
      <c r="H53" s="33" t="s">
        <v>105</v>
      </c>
    </row>
    <row r="54" customFormat="false" ht="49" hidden="false" customHeight="true" outlineLevel="0" collapsed="false">
      <c r="A54" s="43" t="n">
        <v>8</v>
      </c>
      <c r="B54" s="32" t="s">
        <v>116</v>
      </c>
      <c r="C54" s="33" t="s">
        <v>117</v>
      </c>
      <c r="D54" s="31" t="s">
        <v>25</v>
      </c>
      <c r="E54" s="46" t="n">
        <v>118071</v>
      </c>
      <c r="F54" s="46"/>
      <c r="G54" s="46"/>
      <c r="H54" s="33" t="s">
        <v>105</v>
      </c>
    </row>
    <row r="55" customFormat="false" ht="49" hidden="false" customHeight="true" outlineLevel="0" collapsed="false">
      <c r="A55" s="43" t="n">
        <v>9</v>
      </c>
      <c r="B55" s="32" t="s">
        <v>118</v>
      </c>
      <c r="C55" s="33" t="s">
        <v>119</v>
      </c>
      <c r="D55" s="31" t="s">
        <v>25</v>
      </c>
      <c r="E55" s="46" t="n">
        <v>118071</v>
      </c>
      <c r="F55" s="46"/>
      <c r="G55" s="46"/>
      <c r="H55" s="33" t="s">
        <v>105</v>
      </c>
    </row>
    <row r="56" customFormat="false" ht="49" hidden="false" customHeight="true" outlineLevel="0" collapsed="false">
      <c r="A56" s="43" t="n">
        <v>10</v>
      </c>
      <c r="B56" s="44" t="s">
        <v>120</v>
      </c>
      <c r="C56" s="33" t="s">
        <v>121</v>
      </c>
      <c r="D56" s="31" t="s">
        <v>25</v>
      </c>
      <c r="E56" s="46" t="n">
        <v>118071</v>
      </c>
      <c r="F56" s="46"/>
      <c r="G56" s="46"/>
      <c r="H56" s="33" t="s">
        <v>105</v>
      </c>
    </row>
    <row r="57" customFormat="false" ht="49" hidden="false" customHeight="true" outlineLevel="0" collapsed="false">
      <c r="A57" s="43" t="n">
        <v>11</v>
      </c>
      <c r="B57" s="44" t="s">
        <v>122</v>
      </c>
      <c r="C57" s="33" t="s">
        <v>123</v>
      </c>
      <c r="D57" s="31" t="s">
        <v>25</v>
      </c>
      <c r="E57" s="46" t="n">
        <v>118071</v>
      </c>
      <c r="F57" s="46"/>
      <c r="G57" s="46"/>
      <c r="H57" s="33" t="s">
        <v>105</v>
      </c>
    </row>
    <row r="58" customFormat="false" ht="49" hidden="false" customHeight="true" outlineLevel="0" collapsed="false">
      <c r="A58" s="43" t="n">
        <v>12</v>
      </c>
      <c r="B58" s="44" t="s">
        <v>124</v>
      </c>
      <c r="C58" s="33" t="s">
        <v>125</v>
      </c>
      <c r="D58" s="31" t="s">
        <v>25</v>
      </c>
      <c r="E58" s="46" t="n">
        <v>118071</v>
      </c>
      <c r="F58" s="46"/>
      <c r="G58" s="46"/>
      <c r="H58" s="33" t="s">
        <v>105</v>
      </c>
    </row>
    <row r="59" customFormat="false" ht="49" hidden="false" customHeight="true" outlineLevel="0" collapsed="false">
      <c r="A59" s="43" t="n">
        <v>13</v>
      </c>
      <c r="B59" s="32" t="s">
        <v>126</v>
      </c>
      <c r="C59" s="33" t="s">
        <v>127</v>
      </c>
      <c r="D59" s="31" t="s">
        <v>25</v>
      </c>
      <c r="E59" s="46" t="n">
        <v>118071</v>
      </c>
      <c r="F59" s="46"/>
      <c r="G59" s="46"/>
      <c r="H59" s="33" t="s">
        <v>105</v>
      </c>
    </row>
    <row r="60" customFormat="false" ht="49" hidden="false" customHeight="true" outlineLevel="0" collapsed="false">
      <c r="A60" s="43" t="n">
        <v>14</v>
      </c>
      <c r="B60" s="44" t="s">
        <v>128</v>
      </c>
      <c r="C60" s="33" t="s">
        <v>129</v>
      </c>
      <c r="D60" s="31" t="s">
        <v>25</v>
      </c>
      <c r="E60" s="46" t="n">
        <v>118071</v>
      </c>
      <c r="F60" s="46"/>
      <c r="G60" s="46"/>
      <c r="H60" s="33" t="s">
        <v>105</v>
      </c>
    </row>
    <row r="61" customFormat="false" ht="49" hidden="false" customHeight="true" outlineLevel="0" collapsed="false">
      <c r="A61" s="43" t="n">
        <v>15</v>
      </c>
      <c r="B61" s="44" t="s">
        <v>130</v>
      </c>
      <c r="C61" s="33" t="s">
        <v>131</v>
      </c>
      <c r="D61" s="31" t="s">
        <v>25</v>
      </c>
      <c r="E61" s="46" t="n">
        <v>118071</v>
      </c>
      <c r="F61" s="46"/>
      <c r="G61" s="46"/>
      <c r="H61" s="33" t="s">
        <v>105</v>
      </c>
    </row>
    <row r="62" customFormat="false" ht="49" hidden="false" customHeight="true" outlineLevel="0" collapsed="false">
      <c r="A62" s="44" t="n">
        <v>16</v>
      </c>
      <c r="B62" s="44" t="s">
        <v>132</v>
      </c>
      <c r="C62" s="53" t="s">
        <v>133</v>
      </c>
      <c r="D62" s="53" t="s">
        <v>25</v>
      </c>
      <c r="E62" s="46" t="n">
        <v>118071</v>
      </c>
      <c r="F62" s="53"/>
      <c r="G62" s="46"/>
      <c r="H62" s="33" t="s">
        <v>105</v>
      </c>
    </row>
    <row r="63" customFormat="false" ht="20" hidden="false" customHeight="true" outlineLevel="0" collapsed="false">
      <c r="A63" s="29" t="s">
        <v>134</v>
      </c>
      <c r="B63" s="52" t="s">
        <v>135</v>
      </c>
      <c r="C63" s="54"/>
      <c r="D63" s="55"/>
      <c r="E63" s="56"/>
      <c r="F63" s="56"/>
      <c r="G63" s="57"/>
      <c r="H63" s="54"/>
    </row>
    <row r="64" customFormat="false" ht="55" hidden="false" customHeight="true" outlineLevel="0" collapsed="false">
      <c r="A64" s="43" t="n">
        <v>1</v>
      </c>
      <c r="B64" s="44" t="s">
        <v>136</v>
      </c>
      <c r="C64" s="33" t="s">
        <v>137</v>
      </c>
      <c r="D64" s="58" t="s">
        <v>138</v>
      </c>
      <c r="E64" s="35"/>
      <c r="F64" s="59"/>
      <c r="G64" s="60"/>
      <c r="H64" s="33" t="s">
        <v>139</v>
      </c>
    </row>
    <row r="65" customFormat="false" ht="54" hidden="false" customHeight="true" outlineLevel="0" collapsed="false">
      <c r="A65" s="43" t="n">
        <v>2</v>
      </c>
      <c r="B65" s="44" t="s">
        <v>140</v>
      </c>
      <c r="C65" s="33" t="s">
        <v>141</v>
      </c>
      <c r="D65" s="58" t="s">
        <v>138</v>
      </c>
      <c r="E65" s="35"/>
      <c r="F65" s="59"/>
      <c r="G65" s="60"/>
      <c r="H65" s="33" t="s">
        <v>142</v>
      </c>
    </row>
    <row r="66" customFormat="false" ht="22" hidden="false" customHeight="true" outlineLevel="0" collapsed="false">
      <c r="A66" s="43" t="n">
        <v>3</v>
      </c>
      <c r="B66" s="44" t="s">
        <v>143</v>
      </c>
      <c r="C66" s="33"/>
      <c r="D66" s="58" t="s">
        <v>138</v>
      </c>
      <c r="E66" s="35"/>
      <c r="F66" s="59"/>
      <c r="G66" s="60"/>
      <c r="H66" s="33" t="s">
        <v>142</v>
      </c>
    </row>
    <row r="67" customFormat="false" ht="22" hidden="false" customHeight="true" outlineLevel="0" collapsed="false">
      <c r="A67" s="29" t="s">
        <v>144</v>
      </c>
      <c r="B67" s="52" t="s">
        <v>145</v>
      </c>
      <c r="C67" s="54"/>
      <c r="D67" s="58" t="s">
        <v>138</v>
      </c>
      <c r="E67" s="56"/>
      <c r="F67" s="56"/>
      <c r="G67" s="57"/>
      <c r="H67" s="61" t="s">
        <v>146</v>
      </c>
    </row>
    <row r="68" customFormat="false" ht="22" hidden="false" customHeight="true" outlineLevel="0" collapsed="false">
      <c r="A68" s="29" t="s">
        <v>147</v>
      </c>
      <c r="B68" s="52" t="s">
        <v>148</v>
      </c>
      <c r="C68" s="54" t="s">
        <v>149</v>
      </c>
      <c r="D68" s="62" t="s">
        <v>138</v>
      </c>
      <c r="E68" s="56"/>
      <c r="F68" s="63"/>
      <c r="G68" s="57"/>
      <c r="H68" s="54" t="s">
        <v>150</v>
      </c>
    </row>
    <row r="69" customFormat="false" ht="22" hidden="false" customHeight="true" outlineLevel="0" collapsed="false">
      <c r="A69" s="29" t="s">
        <v>151</v>
      </c>
      <c r="B69" s="52" t="s">
        <v>152</v>
      </c>
      <c r="C69" s="52" t="s">
        <v>153</v>
      </c>
      <c r="D69" s="52"/>
      <c r="E69" s="52"/>
      <c r="F69" s="52"/>
      <c r="G69" s="57"/>
      <c r="H69" s="64" t="s">
        <v>154</v>
      </c>
    </row>
    <row r="70" customFormat="false" ht="81" hidden="false" customHeight="true" outlineLevel="0" collapsed="false">
      <c r="A70" s="65" t="s">
        <v>155</v>
      </c>
      <c r="B70" s="65"/>
      <c r="C70" s="65"/>
      <c r="D70" s="65"/>
      <c r="E70" s="65"/>
      <c r="F70" s="65"/>
      <c r="G70" s="65"/>
      <c r="H70" s="65"/>
    </row>
    <row r="74" customFormat="false" ht="14.25" hidden="false" customHeight="false" outlineLevel="0" collapsed="false">
      <c r="J74" s="0" t="s">
        <v>156</v>
      </c>
    </row>
  </sheetData>
  <mergeCells count="2">
    <mergeCell ref="A1:H1"/>
    <mergeCell ref="A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87"/>
    <col collapsed="false" customWidth="true" hidden="false" outlineLevel="0" max="3" min="3" style="0" width="31.99"/>
    <col collapsed="false" customWidth="true" hidden="false" outlineLevel="0" max="4" min="4" style="0" width="6.99"/>
    <col collapsed="false" customWidth="true" hidden="false" outlineLevel="0" max="7" min="5" style="0" width="10.62"/>
    <col collapsed="false" customWidth="true" hidden="false" outlineLevel="0" max="8" min="8" style="0" width="28.36"/>
    <col collapsed="false" customWidth="false" hidden="false" outlineLevel="0" max="10" min="9" style="66" width="8.99"/>
    <col collapsed="false" customWidth="false" hidden="false" outlineLevel="0" max="12" min="11" style="67" width="8.99"/>
    <col collapsed="false" customWidth="true" hidden="false" outlineLevel="0" max="13" min="13" style="0" width="12.62"/>
  </cols>
  <sheetData>
    <row r="1" customFormat="false" ht="36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24" t="s">
        <v>13</v>
      </c>
      <c r="B2" s="25" t="s">
        <v>14</v>
      </c>
      <c r="C2" s="24" t="s">
        <v>15</v>
      </c>
      <c r="D2" s="24" t="s">
        <v>16</v>
      </c>
      <c r="E2" s="26" t="s">
        <v>17</v>
      </c>
      <c r="F2" s="27" t="s">
        <v>18</v>
      </c>
      <c r="G2" s="28" t="s">
        <v>19</v>
      </c>
      <c r="H2" s="27" t="s">
        <v>20</v>
      </c>
    </row>
    <row r="3" customFormat="false" ht="20" hidden="false" customHeight="true" outlineLevel="0" collapsed="false">
      <c r="A3" s="29" t="s">
        <v>21</v>
      </c>
      <c r="B3" s="29" t="s">
        <v>22</v>
      </c>
      <c r="C3" s="29"/>
      <c r="D3" s="29"/>
      <c r="E3" s="30"/>
      <c r="F3" s="30"/>
      <c r="G3" s="30" t="n">
        <f aca="false">SUM(G4:G13)</f>
        <v>175650</v>
      </c>
      <c r="H3" s="29"/>
    </row>
    <row r="4" s="37" customFormat="true" ht="69" hidden="false" customHeight="true" outlineLevel="0" collapsed="false">
      <c r="A4" s="31" t="n">
        <v>1</v>
      </c>
      <c r="B4" s="32" t="s">
        <v>23</v>
      </c>
      <c r="C4" s="33" t="s">
        <v>24</v>
      </c>
      <c r="D4" s="34" t="s">
        <v>25</v>
      </c>
      <c r="E4" s="35" t="n">
        <v>1500</v>
      </c>
      <c r="F4" s="68" t="n">
        <v>46</v>
      </c>
      <c r="G4" s="35" t="n">
        <f aca="false">E4*F4</f>
        <v>69000</v>
      </c>
      <c r="H4" s="36" t="s">
        <v>26</v>
      </c>
      <c r="I4" s="69"/>
      <c r="J4" s="69"/>
      <c r="K4" s="70"/>
      <c r="L4" s="70"/>
    </row>
    <row r="5" s="37" customFormat="true" ht="48" hidden="false" customHeight="true" outlineLevel="0" collapsed="false">
      <c r="A5" s="31" t="n">
        <v>3</v>
      </c>
      <c r="B5" s="38" t="s">
        <v>27</v>
      </c>
      <c r="C5" s="36" t="s">
        <v>28</v>
      </c>
      <c r="D5" s="31" t="s">
        <v>29</v>
      </c>
      <c r="E5" s="35" t="n">
        <v>200</v>
      </c>
      <c r="F5" s="68" t="n">
        <v>182</v>
      </c>
      <c r="G5" s="35" t="n">
        <f aca="false">E5*F5</f>
        <v>36400</v>
      </c>
      <c r="H5" s="36" t="s">
        <v>26</v>
      </c>
      <c r="I5" s="69"/>
      <c r="J5" s="69"/>
      <c r="K5" s="70"/>
      <c r="L5" s="70"/>
    </row>
    <row r="6" s="37" customFormat="true" ht="61" hidden="false" customHeight="true" outlineLevel="0" collapsed="false">
      <c r="A6" s="31" t="n">
        <v>4</v>
      </c>
      <c r="B6" s="38" t="s">
        <v>30</v>
      </c>
      <c r="C6" s="36" t="s">
        <v>31</v>
      </c>
      <c r="D6" s="31" t="s">
        <v>29</v>
      </c>
      <c r="E6" s="35" t="n">
        <v>100</v>
      </c>
      <c r="F6" s="68" t="n">
        <v>192</v>
      </c>
      <c r="G6" s="35" t="n">
        <f aca="false">E6*F6</f>
        <v>19200</v>
      </c>
      <c r="H6" s="36" t="s">
        <v>26</v>
      </c>
      <c r="I6" s="69"/>
      <c r="J6" s="69"/>
      <c r="K6" s="70"/>
      <c r="L6" s="70"/>
    </row>
    <row r="7" s="37" customFormat="true" ht="48" hidden="false" customHeight="true" outlineLevel="0" collapsed="false">
      <c r="A7" s="31" t="n">
        <v>5</v>
      </c>
      <c r="B7" s="39" t="s">
        <v>32</v>
      </c>
      <c r="C7" s="40" t="s">
        <v>33</v>
      </c>
      <c r="D7" s="34" t="s">
        <v>25</v>
      </c>
      <c r="E7" s="41" t="n">
        <v>1800</v>
      </c>
      <c r="F7" s="68" t="n">
        <v>7</v>
      </c>
      <c r="G7" s="35" t="n">
        <f aca="false">E7*F7</f>
        <v>12600</v>
      </c>
      <c r="H7" s="36" t="s">
        <v>26</v>
      </c>
      <c r="I7" s="69"/>
      <c r="J7" s="69"/>
      <c r="K7" s="70"/>
      <c r="L7" s="70"/>
    </row>
    <row r="8" s="37" customFormat="true" ht="48" hidden="false" customHeight="true" outlineLevel="0" collapsed="false">
      <c r="A8" s="31" t="n">
        <v>5</v>
      </c>
      <c r="B8" s="39" t="s">
        <v>34</v>
      </c>
      <c r="C8" s="40" t="s">
        <v>35</v>
      </c>
      <c r="D8" s="34" t="s">
        <v>25</v>
      </c>
      <c r="E8" s="41" t="n">
        <v>400</v>
      </c>
      <c r="F8" s="68" t="n">
        <v>13</v>
      </c>
      <c r="G8" s="35" t="n">
        <f aca="false">E8*F8</f>
        <v>5200</v>
      </c>
      <c r="H8" s="36" t="s">
        <v>26</v>
      </c>
      <c r="I8" s="69"/>
      <c r="J8" s="69"/>
      <c r="K8" s="70"/>
      <c r="L8" s="70"/>
    </row>
    <row r="9" s="37" customFormat="true" ht="38" hidden="false" customHeight="true" outlineLevel="0" collapsed="false">
      <c r="A9" s="31" t="n">
        <v>6</v>
      </c>
      <c r="B9" s="38" t="s">
        <v>36</v>
      </c>
      <c r="C9" s="36" t="s">
        <v>37</v>
      </c>
      <c r="D9" s="34" t="s">
        <v>25</v>
      </c>
      <c r="E9" s="35" t="n">
        <v>200</v>
      </c>
      <c r="F9" s="68" t="n">
        <v>17</v>
      </c>
      <c r="G9" s="35" t="n">
        <f aca="false">E9*F9</f>
        <v>3400</v>
      </c>
      <c r="H9" s="36" t="s">
        <v>26</v>
      </c>
      <c r="I9" s="69"/>
      <c r="J9" s="69"/>
      <c r="K9" s="70"/>
      <c r="L9" s="70"/>
    </row>
    <row r="10" s="37" customFormat="true" ht="38" hidden="false" customHeight="true" outlineLevel="0" collapsed="false">
      <c r="A10" s="31" t="n">
        <v>7</v>
      </c>
      <c r="B10" s="38" t="s">
        <v>38</v>
      </c>
      <c r="C10" s="36" t="s">
        <v>39</v>
      </c>
      <c r="D10" s="34" t="s">
        <v>25</v>
      </c>
      <c r="E10" s="35" t="n">
        <v>450</v>
      </c>
      <c r="F10" s="68" t="n">
        <v>19</v>
      </c>
      <c r="G10" s="35" t="n">
        <f aca="false">E10*F10</f>
        <v>8550</v>
      </c>
      <c r="H10" s="36" t="s">
        <v>26</v>
      </c>
      <c r="I10" s="69"/>
      <c r="J10" s="69"/>
      <c r="K10" s="70"/>
      <c r="L10" s="70"/>
    </row>
    <row r="11" s="37" customFormat="true" ht="38" hidden="false" customHeight="true" outlineLevel="0" collapsed="false">
      <c r="A11" s="31" t="n">
        <v>8</v>
      </c>
      <c r="B11" s="38" t="s">
        <v>40</v>
      </c>
      <c r="C11" s="36" t="s">
        <v>41</v>
      </c>
      <c r="D11" s="34" t="s">
        <v>25</v>
      </c>
      <c r="E11" s="35" t="n">
        <v>600</v>
      </c>
      <c r="F11" s="68" t="n">
        <v>26</v>
      </c>
      <c r="G11" s="35" t="n">
        <f aca="false">E11*F11</f>
        <v>15600</v>
      </c>
      <c r="H11" s="36" t="s">
        <v>26</v>
      </c>
      <c r="I11" s="69"/>
      <c r="J11" s="69"/>
      <c r="K11" s="70"/>
      <c r="L11" s="70"/>
    </row>
    <row r="12" s="37" customFormat="true" ht="38" hidden="false" customHeight="true" outlineLevel="0" collapsed="false">
      <c r="A12" s="31" t="n">
        <v>9</v>
      </c>
      <c r="B12" s="38" t="s">
        <v>42</v>
      </c>
      <c r="C12" s="36" t="s">
        <v>43</v>
      </c>
      <c r="D12" s="34" t="s">
        <v>25</v>
      </c>
      <c r="E12" s="35" t="n">
        <v>60</v>
      </c>
      <c r="F12" s="68" t="n">
        <v>32</v>
      </c>
      <c r="G12" s="35" t="n">
        <f aca="false">E12*F12</f>
        <v>1920</v>
      </c>
      <c r="H12" s="36" t="s">
        <v>26</v>
      </c>
      <c r="I12" s="69"/>
      <c r="J12" s="69"/>
      <c r="K12" s="70"/>
      <c r="L12" s="70"/>
    </row>
    <row r="13" s="37" customFormat="true" ht="38" hidden="false" customHeight="true" outlineLevel="0" collapsed="false">
      <c r="A13" s="31" t="n">
        <v>10</v>
      </c>
      <c r="B13" s="38" t="s">
        <v>44</v>
      </c>
      <c r="C13" s="36" t="s">
        <v>45</v>
      </c>
      <c r="D13" s="34" t="s">
        <v>25</v>
      </c>
      <c r="E13" s="35" t="n">
        <v>180</v>
      </c>
      <c r="F13" s="68" t="n">
        <v>21</v>
      </c>
      <c r="G13" s="35" t="n">
        <f aca="false">E13*F13</f>
        <v>3780</v>
      </c>
      <c r="H13" s="36" t="s">
        <v>26</v>
      </c>
      <c r="I13" s="69"/>
      <c r="J13" s="69"/>
      <c r="K13" s="70"/>
      <c r="L13" s="70"/>
    </row>
    <row r="14" customFormat="false" ht="20" hidden="false" customHeight="true" outlineLevel="0" collapsed="false">
      <c r="A14" s="29" t="s">
        <v>46</v>
      </c>
      <c r="B14" s="42" t="s">
        <v>47</v>
      </c>
      <c r="C14" s="29"/>
      <c r="D14" s="29"/>
      <c r="E14" s="30"/>
      <c r="F14" s="30"/>
      <c r="G14" s="30" t="n">
        <f aca="false">SUM(G15:G27)</f>
        <v>7611630</v>
      </c>
      <c r="H14" s="29"/>
      <c r="L14" s="70"/>
    </row>
    <row r="15" customFormat="false" ht="55" hidden="false" customHeight="true" outlineLevel="0" collapsed="false">
      <c r="A15" s="43" t="n">
        <v>1</v>
      </c>
      <c r="B15" s="44" t="s">
        <v>48</v>
      </c>
      <c r="C15" s="33" t="s">
        <v>49</v>
      </c>
      <c r="D15" s="45" t="s">
        <v>25</v>
      </c>
      <c r="E15" s="46" t="n">
        <v>37000</v>
      </c>
      <c r="F15" s="71" t="n">
        <v>0.7</v>
      </c>
      <c r="G15" s="46" t="n">
        <f aca="false">E15*F15</f>
        <v>25900</v>
      </c>
      <c r="H15" s="33" t="s">
        <v>50</v>
      </c>
      <c r="L15" s="70"/>
    </row>
    <row r="16" customFormat="false" ht="48" hidden="false" customHeight="true" outlineLevel="0" collapsed="false">
      <c r="A16" s="43" t="n">
        <v>2</v>
      </c>
      <c r="B16" s="44" t="s">
        <v>51</v>
      </c>
      <c r="C16" s="33" t="s">
        <v>52</v>
      </c>
      <c r="D16" s="43" t="s">
        <v>29</v>
      </c>
      <c r="E16" s="46" t="n">
        <v>1970</v>
      </c>
      <c r="F16" s="71" t="n">
        <v>190</v>
      </c>
      <c r="G16" s="46" t="n">
        <f aca="false">E16*F16</f>
        <v>374300</v>
      </c>
      <c r="H16" s="33" t="s">
        <v>50</v>
      </c>
      <c r="L16" s="70"/>
    </row>
    <row r="17" customFormat="false" ht="48" hidden="false" customHeight="true" outlineLevel="0" collapsed="false">
      <c r="A17" s="43" t="n">
        <v>3</v>
      </c>
      <c r="B17" s="44" t="s">
        <v>53</v>
      </c>
      <c r="C17" s="33" t="s">
        <v>54</v>
      </c>
      <c r="D17" s="43" t="s">
        <v>29</v>
      </c>
      <c r="E17" s="46" t="n">
        <v>350</v>
      </c>
      <c r="F17" s="71" t="n">
        <v>310</v>
      </c>
      <c r="G17" s="46" t="n">
        <f aca="false">E17*F17</f>
        <v>108500</v>
      </c>
      <c r="H17" s="33" t="s">
        <v>50</v>
      </c>
      <c r="L17" s="70"/>
    </row>
    <row r="18" customFormat="false" ht="48" hidden="false" customHeight="true" outlineLevel="0" collapsed="false">
      <c r="A18" s="43" t="n">
        <v>4</v>
      </c>
      <c r="B18" s="32" t="s">
        <v>55</v>
      </c>
      <c r="C18" s="33" t="s">
        <v>56</v>
      </c>
      <c r="D18" s="43" t="s">
        <v>29</v>
      </c>
      <c r="E18" s="46" t="n">
        <v>1570</v>
      </c>
      <c r="F18" s="71" t="n">
        <v>620</v>
      </c>
      <c r="G18" s="46" t="n">
        <f aca="false">E18*F18</f>
        <v>973400</v>
      </c>
      <c r="H18" s="33" t="s">
        <v>50</v>
      </c>
      <c r="L18" s="70"/>
    </row>
    <row r="19" customFormat="false" ht="48" hidden="false" customHeight="true" outlineLevel="0" collapsed="false">
      <c r="A19" s="43" t="n">
        <v>5</v>
      </c>
      <c r="B19" s="32" t="s">
        <v>57</v>
      </c>
      <c r="C19" s="33" t="s">
        <v>58</v>
      </c>
      <c r="D19" s="43" t="s">
        <v>29</v>
      </c>
      <c r="E19" s="46" t="n">
        <v>1600</v>
      </c>
      <c r="F19" s="71" t="n">
        <v>215</v>
      </c>
      <c r="G19" s="46" t="n">
        <f aca="false">E19*F19</f>
        <v>344000</v>
      </c>
      <c r="H19" s="33" t="s">
        <v>59</v>
      </c>
      <c r="L19" s="70"/>
    </row>
    <row r="20" customFormat="false" ht="48" hidden="false" customHeight="true" outlineLevel="0" collapsed="false">
      <c r="A20" s="43" t="n">
        <v>6</v>
      </c>
      <c r="B20" s="32" t="s">
        <v>60</v>
      </c>
      <c r="C20" s="33" t="s">
        <v>61</v>
      </c>
      <c r="D20" s="43" t="s">
        <v>29</v>
      </c>
      <c r="E20" s="46" t="n">
        <v>350</v>
      </c>
      <c r="F20" s="71" t="n">
        <v>310</v>
      </c>
      <c r="G20" s="46" t="n">
        <f aca="false">E20*F20</f>
        <v>108500</v>
      </c>
      <c r="H20" s="33" t="s">
        <v>59</v>
      </c>
      <c r="L20" s="70"/>
    </row>
    <row r="21" customFormat="false" ht="48" hidden="false" customHeight="true" outlineLevel="0" collapsed="false">
      <c r="A21" s="43" t="n">
        <v>7</v>
      </c>
      <c r="B21" s="32" t="s">
        <v>62</v>
      </c>
      <c r="C21" s="33" t="s">
        <v>63</v>
      </c>
      <c r="D21" s="43" t="s">
        <v>29</v>
      </c>
      <c r="E21" s="46" t="n">
        <v>5600</v>
      </c>
      <c r="F21" s="71" t="n">
        <v>620</v>
      </c>
      <c r="G21" s="46" t="n">
        <f aca="false">E21*F21</f>
        <v>3472000</v>
      </c>
      <c r="H21" s="33" t="s">
        <v>59</v>
      </c>
      <c r="L21" s="70"/>
    </row>
    <row r="22" customFormat="false" ht="55" hidden="false" customHeight="true" outlineLevel="0" collapsed="false">
      <c r="A22" s="43" t="n">
        <v>8</v>
      </c>
      <c r="B22" s="44" t="s">
        <v>64</v>
      </c>
      <c r="C22" s="33" t="s">
        <v>65</v>
      </c>
      <c r="D22" s="43" t="s">
        <v>29</v>
      </c>
      <c r="E22" s="46" t="n">
        <v>2800</v>
      </c>
      <c r="F22" s="71" t="n">
        <v>15</v>
      </c>
      <c r="G22" s="46" t="n">
        <f aca="false">E22*F22</f>
        <v>42000</v>
      </c>
      <c r="H22" s="33" t="s">
        <v>50</v>
      </c>
      <c r="L22" s="70"/>
    </row>
    <row r="23" customFormat="false" ht="51" hidden="false" customHeight="true" outlineLevel="0" collapsed="false">
      <c r="A23" s="43" t="n">
        <v>9</v>
      </c>
      <c r="B23" s="44" t="s">
        <v>66</v>
      </c>
      <c r="C23" s="33" t="s">
        <v>67</v>
      </c>
      <c r="D23" s="43" t="s">
        <v>29</v>
      </c>
      <c r="E23" s="46" t="n">
        <v>19800</v>
      </c>
      <c r="F23" s="71" t="n">
        <v>17</v>
      </c>
      <c r="G23" s="46" t="n">
        <f aca="false">E23*F23</f>
        <v>336600</v>
      </c>
      <c r="H23" s="33" t="s">
        <v>50</v>
      </c>
      <c r="L23" s="70"/>
    </row>
    <row r="24" customFormat="false" ht="51" hidden="false" customHeight="true" outlineLevel="0" collapsed="false">
      <c r="A24" s="43" t="n">
        <v>10</v>
      </c>
      <c r="B24" s="44" t="s">
        <v>68</v>
      </c>
      <c r="C24" s="33" t="s">
        <v>69</v>
      </c>
      <c r="D24" s="43" t="s">
        <v>70</v>
      </c>
      <c r="E24" s="46" t="n">
        <v>725</v>
      </c>
      <c r="F24" s="71" t="n">
        <v>810</v>
      </c>
      <c r="G24" s="46" t="n">
        <f aca="false">E24*F24</f>
        <v>587250</v>
      </c>
      <c r="H24" s="33" t="s">
        <v>50</v>
      </c>
      <c r="L24" s="70"/>
    </row>
    <row r="25" customFormat="false" ht="63" hidden="false" customHeight="true" outlineLevel="0" collapsed="false">
      <c r="A25" s="43" t="n">
        <v>11</v>
      </c>
      <c r="B25" s="44" t="s">
        <v>71</v>
      </c>
      <c r="C25" s="33" t="s">
        <v>72</v>
      </c>
      <c r="D25" s="43" t="s">
        <v>29</v>
      </c>
      <c r="E25" s="46" t="n">
        <v>9600</v>
      </c>
      <c r="F25" s="71" t="n">
        <v>25</v>
      </c>
      <c r="G25" s="46" t="n">
        <f aca="false">E25*F25</f>
        <v>240000</v>
      </c>
      <c r="H25" s="33" t="s">
        <v>50</v>
      </c>
      <c r="L25" s="70"/>
    </row>
    <row r="26" customFormat="false" ht="44" hidden="false" customHeight="true" outlineLevel="0" collapsed="false">
      <c r="A26" s="43" t="n">
        <v>12</v>
      </c>
      <c r="B26" s="44" t="s">
        <v>73</v>
      </c>
      <c r="C26" s="33" t="s">
        <v>74</v>
      </c>
      <c r="D26" s="43" t="s">
        <v>25</v>
      </c>
      <c r="E26" s="46" t="n">
        <v>24700</v>
      </c>
      <c r="F26" s="71" t="n">
        <v>40</v>
      </c>
      <c r="G26" s="46" t="n">
        <f aca="false">E26*F26</f>
        <v>988000</v>
      </c>
      <c r="H26" s="33" t="s">
        <v>50</v>
      </c>
      <c r="L26" s="70"/>
    </row>
    <row r="27" customFormat="false" ht="44" hidden="false" customHeight="true" outlineLevel="0" collapsed="false">
      <c r="A27" s="43" t="n">
        <v>13</v>
      </c>
      <c r="B27" s="44" t="s">
        <v>75</v>
      </c>
      <c r="C27" s="33" t="s">
        <v>76</v>
      </c>
      <c r="D27" s="43" t="s">
        <v>29</v>
      </c>
      <c r="E27" s="46" t="n">
        <v>65</v>
      </c>
      <c r="F27" s="71" t="n">
        <v>172</v>
      </c>
      <c r="G27" s="46" t="n">
        <f aca="false">E27*F27</f>
        <v>11180</v>
      </c>
      <c r="H27" s="33" t="s">
        <v>50</v>
      </c>
      <c r="L27" s="70"/>
    </row>
    <row r="28" customFormat="false" ht="26" hidden="false" customHeight="true" outlineLevel="0" collapsed="false">
      <c r="A28" s="29" t="s">
        <v>77</v>
      </c>
      <c r="B28" s="47" t="s">
        <v>78</v>
      </c>
      <c r="C28" s="48"/>
      <c r="D28" s="49"/>
      <c r="E28" s="50"/>
      <c r="F28" s="50"/>
      <c r="G28" s="50" t="n">
        <f aca="false">SUM(G29:G45)</f>
        <v>789820</v>
      </c>
      <c r="H28" s="48"/>
      <c r="L28" s="70"/>
    </row>
    <row r="29" customFormat="false" ht="52" hidden="false" customHeight="true" outlineLevel="0" collapsed="false">
      <c r="A29" s="43" t="n">
        <v>1</v>
      </c>
      <c r="B29" s="44" t="s">
        <v>51</v>
      </c>
      <c r="C29" s="33" t="s">
        <v>52</v>
      </c>
      <c r="D29" s="43" t="s">
        <v>29</v>
      </c>
      <c r="E29" s="46" t="n">
        <v>308</v>
      </c>
      <c r="F29" s="71" t="n">
        <v>190</v>
      </c>
      <c r="G29" s="46" t="n">
        <f aca="false">E29*F29</f>
        <v>58520</v>
      </c>
      <c r="H29" s="33" t="s">
        <v>50</v>
      </c>
      <c r="L29" s="70"/>
    </row>
    <row r="30" customFormat="false" ht="52" hidden="false" customHeight="true" outlineLevel="0" collapsed="false">
      <c r="A30" s="43" t="n">
        <v>2</v>
      </c>
      <c r="B30" s="44" t="s">
        <v>53</v>
      </c>
      <c r="C30" s="33" t="s">
        <v>54</v>
      </c>
      <c r="D30" s="43" t="s">
        <v>29</v>
      </c>
      <c r="E30" s="46" t="n">
        <v>308</v>
      </c>
      <c r="F30" s="71" t="n">
        <v>310</v>
      </c>
      <c r="G30" s="46" t="n">
        <f aca="false">E30*F30</f>
        <v>95480</v>
      </c>
      <c r="H30" s="33" t="s">
        <v>50</v>
      </c>
      <c r="L30" s="70"/>
    </row>
    <row r="31" customFormat="false" ht="52" hidden="false" customHeight="true" outlineLevel="0" collapsed="false">
      <c r="A31" s="43" t="n">
        <v>3</v>
      </c>
      <c r="B31" s="32" t="s">
        <v>55</v>
      </c>
      <c r="C31" s="33" t="s">
        <v>56</v>
      </c>
      <c r="D31" s="43" t="s">
        <v>29</v>
      </c>
      <c r="E31" s="46" t="n">
        <v>48</v>
      </c>
      <c r="F31" s="71" t="n">
        <v>620</v>
      </c>
      <c r="G31" s="46" t="n">
        <f aca="false">E31*F31</f>
        <v>29760</v>
      </c>
      <c r="H31" s="33" t="s">
        <v>50</v>
      </c>
      <c r="L31" s="70"/>
    </row>
    <row r="32" customFormat="false" ht="52" hidden="false" customHeight="true" outlineLevel="0" collapsed="false">
      <c r="A32" s="43" t="n">
        <v>4</v>
      </c>
      <c r="B32" s="32" t="s">
        <v>57</v>
      </c>
      <c r="C32" s="33" t="s">
        <v>58</v>
      </c>
      <c r="D32" s="43" t="s">
        <v>29</v>
      </c>
      <c r="E32" s="46" t="n">
        <v>340</v>
      </c>
      <c r="F32" s="71" t="n">
        <v>215</v>
      </c>
      <c r="G32" s="46" t="n">
        <f aca="false">E32*F32</f>
        <v>73100</v>
      </c>
      <c r="H32" s="33" t="s">
        <v>59</v>
      </c>
      <c r="L32" s="70"/>
    </row>
    <row r="33" customFormat="false" ht="52" hidden="false" customHeight="true" outlineLevel="0" collapsed="false">
      <c r="A33" s="43" t="n">
        <v>5</v>
      </c>
      <c r="B33" s="32" t="s">
        <v>60</v>
      </c>
      <c r="C33" s="33" t="s">
        <v>61</v>
      </c>
      <c r="D33" s="43" t="s">
        <v>29</v>
      </c>
      <c r="E33" s="46" t="n">
        <v>50</v>
      </c>
      <c r="F33" s="71" t="n">
        <v>310</v>
      </c>
      <c r="G33" s="46" t="n">
        <f aca="false">E33*F33</f>
        <v>15500</v>
      </c>
      <c r="H33" s="33" t="s">
        <v>59</v>
      </c>
      <c r="L33" s="70"/>
    </row>
    <row r="34" customFormat="false" ht="61" hidden="false" customHeight="true" outlineLevel="0" collapsed="false">
      <c r="A34" s="43" t="n">
        <v>6</v>
      </c>
      <c r="B34" s="32" t="s">
        <v>62</v>
      </c>
      <c r="C34" s="33" t="s">
        <v>63</v>
      </c>
      <c r="D34" s="43" t="s">
        <v>29</v>
      </c>
      <c r="E34" s="46" t="n">
        <v>50</v>
      </c>
      <c r="F34" s="71" t="n">
        <v>620</v>
      </c>
      <c r="G34" s="46" t="n">
        <f aca="false">E34*F34</f>
        <v>31000</v>
      </c>
      <c r="H34" s="33" t="s">
        <v>59</v>
      </c>
      <c r="L34" s="70"/>
    </row>
    <row r="35" customFormat="false" ht="61" hidden="false" customHeight="true" outlineLevel="0" collapsed="false">
      <c r="A35" s="43" t="n">
        <v>7</v>
      </c>
      <c r="B35" s="44" t="s">
        <v>79</v>
      </c>
      <c r="C35" s="33" t="s">
        <v>80</v>
      </c>
      <c r="D35" s="43" t="s">
        <v>29</v>
      </c>
      <c r="E35" s="46" t="n">
        <v>1100</v>
      </c>
      <c r="F35" s="71" t="n">
        <v>25</v>
      </c>
      <c r="G35" s="46" t="n">
        <f aca="false">E35*F35</f>
        <v>27500</v>
      </c>
      <c r="H35" s="33" t="s">
        <v>50</v>
      </c>
      <c r="L35" s="70"/>
    </row>
    <row r="36" customFormat="false" ht="61" hidden="false" customHeight="true" outlineLevel="0" collapsed="false">
      <c r="A36" s="43" t="n">
        <v>8</v>
      </c>
      <c r="B36" s="44" t="s">
        <v>81</v>
      </c>
      <c r="C36" s="33" t="s">
        <v>82</v>
      </c>
      <c r="D36" s="43" t="s">
        <v>25</v>
      </c>
      <c r="E36" s="46" t="n">
        <v>3400</v>
      </c>
      <c r="F36" s="71" t="n">
        <v>40</v>
      </c>
      <c r="G36" s="46" t="n">
        <f aca="false">E36*F36</f>
        <v>136000</v>
      </c>
      <c r="H36" s="33" t="s">
        <v>50</v>
      </c>
      <c r="L36" s="70"/>
    </row>
    <row r="37" customFormat="false" ht="61" hidden="false" customHeight="true" outlineLevel="0" collapsed="false">
      <c r="A37" s="43" t="n">
        <v>9</v>
      </c>
      <c r="B37" s="44" t="s">
        <v>83</v>
      </c>
      <c r="C37" s="33" t="s">
        <v>69</v>
      </c>
      <c r="D37" s="43" t="s">
        <v>70</v>
      </c>
      <c r="E37" s="46" t="n">
        <v>130</v>
      </c>
      <c r="F37" s="71" t="n">
        <v>810</v>
      </c>
      <c r="G37" s="46" t="n">
        <f aca="false">E37*F37</f>
        <v>105300</v>
      </c>
      <c r="H37" s="33" t="s">
        <v>50</v>
      </c>
      <c r="L37" s="70"/>
    </row>
    <row r="38" customFormat="false" ht="61" hidden="false" customHeight="true" outlineLevel="0" collapsed="false">
      <c r="A38" s="43" t="n">
        <v>10</v>
      </c>
      <c r="B38" s="44" t="s">
        <v>84</v>
      </c>
      <c r="C38" s="33" t="s">
        <v>85</v>
      </c>
      <c r="D38" s="43" t="s">
        <v>86</v>
      </c>
      <c r="E38" s="46" t="n">
        <v>700</v>
      </c>
      <c r="F38" s="71" t="n">
        <v>113</v>
      </c>
      <c r="G38" s="46" t="n">
        <f aca="false">E38*F38</f>
        <v>79100</v>
      </c>
      <c r="H38" s="33" t="s">
        <v>50</v>
      </c>
      <c r="L38" s="70"/>
    </row>
    <row r="39" customFormat="false" ht="61" hidden="false" customHeight="true" outlineLevel="0" collapsed="false">
      <c r="A39" s="43" t="n">
        <v>11</v>
      </c>
      <c r="B39" s="44" t="s">
        <v>84</v>
      </c>
      <c r="C39" s="33" t="s">
        <v>87</v>
      </c>
      <c r="D39" s="43" t="s">
        <v>86</v>
      </c>
      <c r="E39" s="46" t="n">
        <v>80</v>
      </c>
      <c r="F39" s="71" t="n">
        <v>98</v>
      </c>
      <c r="G39" s="46" t="n">
        <f aca="false">E39*F39</f>
        <v>7840</v>
      </c>
      <c r="H39" s="33" t="s">
        <v>50</v>
      </c>
      <c r="L39" s="70"/>
    </row>
    <row r="40" customFormat="false" ht="61" hidden="false" customHeight="true" outlineLevel="0" collapsed="false">
      <c r="A40" s="43" t="n">
        <v>12</v>
      </c>
      <c r="B40" s="44" t="s">
        <v>88</v>
      </c>
      <c r="C40" s="33" t="s">
        <v>89</v>
      </c>
      <c r="D40" s="43" t="s">
        <v>25</v>
      </c>
      <c r="E40" s="46" t="n">
        <v>540</v>
      </c>
      <c r="F40" s="71" t="n">
        <v>28</v>
      </c>
      <c r="G40" s="46" t="n">
        <f aca="false">E40*F40</f>
        <v>15120</v>
      </c>
      <c r="H40" s="33" t="s">
        <v>50</v>
      </c>
      <c r="L40" s="70"/>
    </row>
    <row r="41" customFormat="false" ht="61" hidden="false" customHeight="true" outlineLevel="0" collapsed="false">
      <c r="A41" s="43" t="n">
        <v>13</v>
      </c>
      <c r="B41" s="44" t="s">
        <v>90</v>
      </c>
      <c r="C41" s="33" t="s">
        <v>91</v>
      </c>
      <c r="D41" s="43" t="s">
        <v>86</v>
      </c>
      <c r="E41" s="46" t="n">
        <v>520</v>
      </c>
      <c r="F41" s="71" t="n">
        <v>55</v>
      </c>
      <c r="G41" s="46" t="n">
        <f aca="false">E41*F41</f>
        <v>28600</v>
      </c>
      <c r="H41" s="33" t="s">
        <v>50</v>
      </c>
      <c r="L41" s="70"/>
    </row>
    <row r="42" customFormat="false" ht="61" hidden="false" customHeight="true" outlineLevel="0" collapsed="false">
      <c r="A42" s="43" t="n">
        <v>14</v>
      </c>
      <c r="B42" s="44" t="s">
        <v>92</v>
      </c>
      <c r="C42" s="33" t="s">
        <v>93</v>
      </c>
      <c r="D42" s="43" t="s">
        <v>86</v>
      </c>
      <c r="E42" s="46" t="n">
        <v>200</v>
      </c>
      <c r="F42" s="71" t="n">
        <v>13</v>
      </c>
      <c r="G42" s="46" t="n">
        <f aca="false">E42*F42</f>
        <v>2600</v>
      </c>
      <c r="H42" s="33" t="s">
        <v>50</v>
      </c>
      <c r="L42" s="70"/>
    </row>
    <row r="43" customFormat="false" ht="61" hidden="false" customHeight="true" outlineLevel="0" collapsed="false">
      <c r="A43" s="43" t="n">
        <v>15</v>
      </c>
      <c r="B43" s="44" t="s">
        <v>94</v>
      </c>
      <c r="C43" s="33" t="s">
        <v>95</v>
      </c>
      <c r="D43" s="51" t="s">
        <v>96</v>
      </c>
      <c r="E43" s="46" t="n">
        <v>1500</v>
      </c>
      <c r="F43" s="71" t="n">
        <v>3.6</v>
      </c>
      <c r="G43" s="46" t="n">
        <f aca="false">E43*F43</f>
        <v>5400</v>
      </c>
      <c r="H43" s="33" t="s">
        <v>50</v>
      </c>
      <c r="L43" s="70"/>
    </row>
    <row r="44" customFormat="false" ht="61" hidden="false" customHeight="true" outlineLevel="0" collapsed="false">
      <c r="A44" s="43" t="n">
        <v>16</v>
      </c>
      <c r="B44" s="44" t="s">
        <v>97</v>
      </c>
      <c r="C44" s="33" t="s">
        <v>98</v>
      </c>
      <c r="D44" s="43" t="s">
        <v>29</v>
      </c>
      <c r="E44" s="46" t="n">
        <v>1000</v>
      </c>
      <c r="F44" s="71" t="n">
        <v>53</v>
      </c>
      <c r="G44" s="46" t="n">
        <f aca="false">E44*F44</f>
        <v>53000</v>
      </c>
      <c r="H44" s="33" t="s">
        <v>50</v>
      </c>
      <c r="L44" s="70"/>
    </row>
    <row r="45" customFormat="false" ht="61" hidden="false" customHeight="true" outlineLevel="0" collapsed="false">
      <c r="A45" s="43" t="n">
        <v>17</v>
      </c>
      <c r="B45" s="44" t="s">
        <v>99</v>
      </c>
      <c r="C45" s="33" t="s">
        <v>100</v>
      </c>
      <c r="D45" s="43" t="s">
        <v>25</v>
      </c>
      <c r="E45" s="46" t="n">
        <v>1300</v>
      </c>
      <c r="F45" s="71" t="n">
        <v>20</v>
      </c>
      <c r="G45" s="46" t="n">
        <f aca="false">E45*F45</f>
        <v>26000</v>
      </c>
      <c r="H45" s="33" t="s">
        <v>50</v>
      </c>
      <c r="L45" s="70"/>
    </row>
    <row r="46" customFormat="false" ht="18" hidden="false" customHeight="true" outlineLevel="0" collapsed="false">
      <c r="A46" s="29" t="s">
        <v>101</v>
      </c>
      <c r="B46" s="52" t="s">
        <v>102</v>
      </c>
      <c r="C46" s="33"/>
      <c r="D46" s="29"/>
      <c r="E46" s="30" t="n">
        <v>118071</v>
      </c>
      <c r="F46" s="30" t="n">
        <f aca="false">G46/E46</f>
        <v>330.4</v>
      </c>
      <c r="G46" s="30" t="n">
        <f aca="false">SUM(G47:G62)</f>
        <v>39010658.4</v>
      </c>
      <c r="H46" s="33"/>
      <c r="L46" s="70"/>
    </row>
    <row r="47" customFormat="false" ht="49" hidden="false" customHeight="true" outlineLevel="0" collapsed="false">
      <c r="A47" s="43" t="n">
        <v>1</v>
      </c>
      <c r="B47" s="44" t="s">
        <v>103</v>
      </c>
      <c r="C47" s="33" t="s">
        <v>104</v>
      </c>
      <c r="D47" s="31" t="s">
        <v>25</v>
      </c>
      <c r="E47" s="46" t="n">
        <v>118071</v>
      </c>
      <c r="F47" s="71" t="n">
        <v>19</v>
      </c>
      <c r="G47" s="46" t="n">
        <f aca="false">E47*F47</f>
        <v>2243349</v>
      </c>
      <c r="H47" s="33" t="s">
        <v>105</v>
      </c>
      <c r="L47" s="70"/>
    </row>
    <row r="48" customFormat="false" ht="49" hidden="false" customHeight="true" outlineLevel="0" collapsed="false">
      <c r="A48" s="43" t="n">
        <v>2</v>
      </c>
      <c r="B48" s="44" t="s">
        <v>106</v>
      </c>
      <c r="C48" s="33" t="s">
        <v>107</v>
      </c>
      <c r="D48" s="31" t="s">
        <v>25</v>
      </c>
      <c r="E48" s="46" t="n">
        <v>118071</v>
      </c>
      <c r="F48" s="71" t="n">
        <v>46</v>
      </c>
      <c r="G48" s="46" t="n">
        <f aca="false">E48*F48</f>
        <v>5431266</v>
      </c>
      <c r="H48" s="33" t="s">
        <v>105</v>
      </c>
      <c r="L48" s="70"/>
    </row>
    <row r="49" customFormat="false" ht="49" hidden="false" customHeight="true" outlineLevel="0" collapsed="false">
      <c r="A49" s="43" t="n">
        <v>3</v>
      </c>
      <c r="B49" s="44" t="s">
        <v>108</v>
      </c>
      <c r="C49" s="33" t="s">
        <v>109</v>
      </c>
      <c r="D49" s="31" t="s">
        <v>25</v>
      </c>
      <c r="E49" s="46" t="n">
        <v>118071</v>
      </c>
      <c r="F49" s="71" t="n">
        <v>91</v>
      </c>
      <c r="G49" s="46" t="n">
        <f aca="false">E49*F49</f>
        <v>10744461</v>
      </c>
      <c r="H49" s="33" t="s">
        <v>105</v>
      </c>
      <c r="L49" s="70"/>
    </row>
    <row r="50" customFormat="false" ht="49" hidden="false" customHeight="true" outlineLevel="0" collapsed="false">
      <c r="A50" s="43" t="n">
        <v>4</v>
      </c>
      <c r="B50" s="44" t="s">
        <v>99</v>
      </c>
      <c r="C50" s="33" t="s">
        <v>110</v>
      </c>
      <c r="D50" s="31" t="s">
        <v>25</v>
      </c>
      <c r="E50" s="46" t="n">
        <v>118071</v>
      </c>
      <c r="F50" s="71" t="n">
        <v>24</v>
      </c>
      <c r="G50" s="46" t="n">
        <f aca="false">E50*F50</f>
        <v>2833704</v>
      </c>
      <c r="H50" s="33" t="s">
        <v>105</v>
      </c>
      <c r="L50" s="70"/>
    </row>
    <row r="51" customFormat="false" ht="49" hidden="false" customHeight="true" outlineLevel="0" collapsed="false">
      <c r="A51" s="43" t="n">
        <v>5</v>
      </c>
      <c r="B51" s="44" t="s">
        <v>111</v>
      </c>
      <c r="C51" s="33" t="s">
        <v>112</v>
      </c>
      <c r="D51" s="31" t="s">
        <v>25</v>
      </c>
      <c r="E51" s="46" t="n">
        <v>118071</v>
      </c>
      <c r="F51" s="71" t="n">
        <v>39</v>
      </c>
      <c r="G51" s="46" t="n">
        <f aca="false">E51*F51</f>
        <v>4604769</v>
      </c>
      <c r="H51" s="33" t="s">
        <v>105</v>
      </c>
      <c r="L51" s="70"/>
    </row>
    <row r="52" customFormat="false" ht="49" hidden="false" customHeight="true" outlineLevel="0" collapsed="false">
      <c r="A52" s="43" t="n">
        <v>6</v>
      </c>
      <c r="B52" s="44" t="s">
        <v>94</v>
      </c>
      <c r="C52" s="33" t="s">
        <v>113</v>
      </c>
      <c r="D52" s="31" t="s">
        <v>25</v>
      </c>
      <c r="E52" s="46" t="n">
        <v>118071</v>
      </c>
      <c r="F52" s="71" t="n">
        <v>2.3</v>
      </c>
      <c r="G52" s="46" t="n">
        <f aca="false">E52*F52</f>
        <v>271563.3</v>
      </c>
      <c r="H52" s="33" t="s">
        <v>105</v>
      </c>
      <c r="L52" s="70"/>
    </row>
    <row r="53" customFormat="false" ht="49" hidden="false" customHeight="true" outlineLevel="0" collapsed="false">
      <c r="A53" s="43" t="n">
        <v>7</v>
      </c>
      <c r="B53" s="44" t="s">
        <v>114</v>
      </c>
      <c r="C53" s="33" t="s">
        <v>115</v>
      </c>
      <c r="D53" s="31" t="s">
        <v>25</v>
      </c>
      <c r="E53" s="46" t="n">
        <v>118071</v>
      </c>
      <c r="F53" s="71" t="n">
        <v>37</v>
      </c>
      <c r="G53" s="46" t="n">
        <f aca="false">E53*F53</f>
        <v>4368627</v>
      </c>
      <c r="H53" s="33" t="s">
        <v>105</v>
      </c>
      <c r="L53" s="70"/>
    </row>
    <row r="54" customFormat="false" ht="49" hidden="false" customHeight="true" outlineLevel="0" collapsed="false">
      <c r="A54" s="43" t="n">
        <v>8</v>
      </c>
      <c r="B54" s="32" t="s">
        <v>116</v>
      </c>
      <c r="C54" s="33" t="s">
        <v>117</v>
      </c>
      <c r="D54" s="31" t="s">
        <v>25</v>
      </c>
      <c r="E54" s="46" t="n">
        <v>118071</v>
      </c>
      <c r="F54" s="71" t="n">
        <v>3.2</v>
      </c>
      <c r="G54" s="46" t="n">
        <f aca="false">E54*F54</f>
        <v>377827.2</v>
      </c>
      <c r="H54" s="33" t="s">
        <v>105</v>
      </c>
      <c r="L54" s="70"/>
    </row>
    <row r="55" customFormat="false" ht="49" hidden="false" customHeight="true" outlineLevel="0" collapsed="false">
      <c r="A55" s="43" t="n">
        <v>9</v>
      </c>
      <c r="B55" s="32" t="s">
        <v>118</v>
      </c>
      <c r="C55" s="33" t="s">
        <v>119</v>
      </c>
      <c r="D55" s="31" t="s">
        <v>25</v>
      </c>
      <c r="E55" s="46" t="n">
        <v>118071</v>
      </c>
      <c r="F55" s="71" t="n">
        <v>1</v>
      </c>
      <c r="G55" s="46" t="n">
        <f aca="false">E55*F55</f>
        <v>118071</v>
      </c>
      <c r="H55" s="33" t="s">
        <v>105</v>
      </c>
      <c r="L55" s="70"/>
    </row>
    <row r="56" customFormat="false" ht="49" hidden="false" customHeight="true" outlineLevel="0" collapsed="false">
      <c r="A56" s="43" t="n">
        <v>10</v>
      </c>
      <c r="B56" s="44" t="s">
        <v>120</v>
      </c>
      <c r="C56" s="33" t="s">
        <v>121</v>
      </c>
      <c r="D56" s="31" t="s">
        <v>25</v>
      </c>
      <c r="E56" s="46" t="n">
        <v>118071</v>
      </c>
      <c r="F56" s="71" t="n">
        <v>3.3</v>
      </c>
      <c r="G56" s="46" t="n">
        <f aca="false">E56*F56</f>
        <v>389634.3</v>
      </c>
      <c r="H56" s="33" t="s">
        <v>105</v>
      </c>
      <c r="L56" s="70"/>
    </row>
    <row r="57" customFormat="false" ht="49" hidden="false" customHeight="true" outlineLevel="0" collapsed="false">
      <c r="A57" s="43" t="n">
        <v>11</v>
      </c>
      <c r="B57" s="44" t="s">
        <v>122</v>
      </c>
      <c r="C57" s="33" t="s">
        <v>123</v>
      </c>
      <c r="D57" s="31" t="s">
        <v>25</v>
      </c>
      <c r="E57" s="46" t="n">
        <v>118071</v>
      </c>
      <c r="F57" s="71" t="n">
        <v>3.8</v>
      </c>
      <c r="G57" s="46" t="n">
        <f aca="false">E57*F57</f>
        <v>448669.8</v>
      </c>
      <c r="H57" s="33" t="s">
        <v>105</v>
      </c>
      <c r="L57" s="70"/>
    </row>
    <row r="58" customFormat="false" ht="49" hidden="false" customHeight="true" outlineLevel="0" collapsed="false">
      <c r="A58" s="43" t="n">
        <v>12</v>
      </c>
      <c r="B58" s="44" t="s">
        <v>124</v>
      </c>
      <c r="C58" s="33" t="s">
        <v>125</v>
      </c>
      <c r="D58" s="31" t="s">
        <v>25</v>
      </c>
      <c r="E58" s="46" t="n">
        <v>118071</v>
      </c>
      <c r="F58" s="71" t="n">
        <v>9.5</v>
      </c>
      <c r="G58" s="46" t="n">
        <f aca="false">E58*F58</f>
        <v>1121674.5</v>
      </c>
      <c r="H58" s="33" t="s">
        <v>105</v>
      </c>
      <c r="L58" s="70"/>
    </row>
    <row r="59" customFormat="false" ht="49" hidden="false" customHeight="true" outlineLevel="0" collapsed="false">
      <c r="A59" s="43" t="n">
        <v>13</v>
      </c>
      <c r="B59" s="32" t="s">
        <v>126</v>
      </c>
      <c r="C59" s="33" t="s">
        <v>127</v>
      </c>
      <c r="D59" s="31" t="s">
        <v>25</v>
      </c>
      <c r="E59" s="46" t="n">
        <v>118071</v>
      </c>
      <c r="F59" s="71" t="n">
        <v>5</v>
      </c>
      <c r="G59" s="46" t="n">
        <f aca="false">E59*F59</f>
        <v>590355</v>
      </c>
      <c r="H59" s="33" t="s">
        <v>105</v>
      </c>
      <c r="L59" s="70"/>
    </row>
    <row r="60" customFormat="false" ht="49" hidden="false" customHeight="true" outlineLevel="0" collapsed="false">
      <c r="A60" s="43" t="n">
        <v>14</v>
      </c>
      <c r="B60" s="44" t="s">
        <v>128</v>
      </c>
      <c r="C60" s="33" t="s">
        <v>129</v>
      </c>
      <c r="D60" s="31" t="s">
        <v>25</v>
      </c>
      <c r="E60" s="46" t="n">
        <v>118071</v>
      </c>
      <c r="F60" s="71" t="n">
        <v>2.8</v>
      </c>
      <c r="G60" s="46" t="n">
        <f aca="false">E60*F60</f>
        <v>330598.8</v>
      </c>
      <c r="H60" s="33" t="s">
        <v>105</v>
      </c>
      <c r="L60" s="70"/>
    </row>
    <row r="61" customFormat="false" ht="49" hidden="false" customHeight="true" outlineLevel="0" collapsed="false">
      <c r="A61" s="43" t="n">
        <v>15</v>
      </c>
      <c r="B61" s="44" t="s">
        <v>130</v>
      </c>
      <c r="C61" s="33" t="s">
        <v>131</v>
      </c>
      <c r="D61" s="31" t="s">
        <v>25</v>
      </c>
      <c r="E61" s="46" t="n">
        <v>118071</v>
      </c>
      <c r="F61" s="71" t="n">
        <v>3.5</v>
      </c>
      <c r="G61" s="46" t="n">
        <f aca="false">E61*F61</f>
        <v>413248.5</v>
      </c>
      <c r="H61" s="33" t="s">
        <v>105</v>
      </c>
      <c r="L61" s="70"/>
    </row>
    <row r="62" customFormat="false" ht="49" hidden="false" customHeight="true" outlineLevel="0" collapsed="false">
      <c r="A62" s="53" t="n">
        <v>16</v>
      </c>
      <c r="B62" s="44" t="s">
        <v>132</v>
      </c>
      <c r="C62" s="53" t="s">
        <v>133</v>
      </c>
      <c r="D62" s="53" t="s">
        <v>25</v>
      </c>
      <c r="E62" s="46" t="n">
        <v>118071</v>
      </c>
      <c r="F62" s="71" t="n">
        <v>40</v>
      </c>
      <c r="G62" s="46" t="n">
        <f aca="false">E62*F62</f>
        <v>4722840</v>
      </c>
      <c r="H62" s="33" t="s">
        <v>105</v>
      </c>
      <c r="L62" s="70"/>
    </row>
    <row r="63" customFormat="false" ht="20" hidden="false" customHeight="true" outlineLevel="0" collapsed="false">
      <c r="A63" s="29" t="s">
        <v>134</v>
      </c>
      <c r="B63" s="52" t="s">
        <v>135</v>
      </c>
      <c r="C63" s="61"/>
      <c r="D63" s="62"/>
      <c r="E63" s="56"/>
      <c r="F63" s="56"/>
      <c r="G63" s="64" t="n">
        <f aca="false">SUM(G64:G66)</f>
        <v>8847753.98052</v>
      </c>
      <c r="H63" s="61"/>
      <c r="L63" s="70"/>
    </row>
    <row r="64" customFormat="false" ht="55" hidden="false" customHeight="true" outlineLevel="0" collapsed="false">
      <c r="A64" s="43" t="n">
        <v>1</v>
      </c>
      <c r="B64" s="44" t="s">
        <v>136</v>
      </c>
      <c r="C64" s="33" t="s">
        <v>137</v>
      </c>
      <c r="D64" s="58" t="s">
        <v>138</v>
      </c>
      <c r="E64" s="35" t="n">
        <f aca="false">G3+G14+G28+G46</f>
        <v>47587758.4</v>
      </c>
      <c r="F64" s="59" t="n">
        <v>0.025</v>
      </c>
      <c r="G64" s="60" t="n">
        <f aca="false">E64*F64</f>
        <v>1189693.96</v>
      </c>
      <c r="H64" s="33" t="s">
        <v>139</v>
      </c>
      <c r="L64" s="70"/>
    </row>
    <row r="65" customFormat="false" ht="54" hidden="false" customHeight="true" outlineLevel="0" collapsed="false">
      <c r="A65" s="43" t="n">
        <v>2</v>
      </c>
      <c r="B65" s="44" t="s">
        <v>140</v>
      </c>
      <c r="C65" s="33" t="s">
        <v>141</v>
      </c>
      <c r="D65" s="58" t="s">
        <v>138</v>
      </c>
      <c r="E65" s="35" t="n">
        <f aca="false">G3+G14+G28+G46+G64</f>
        <v>48777452.36</v>
      </c>
      <c r="F65" s="59" t="n">
        <v>0.082</v>
      </c>
      <c r="G65" s="60" t="n">
        <f aca="false">E65*F65</f>
        <v>3999751.09352</v>
      </c>
      <c r="H65" s="33" t="s">
        <v>142</v>
      </c>
      <c r="L65" s="70"/>
    </row>
    <row r="66" customFormat="false" ht="22" hidden="false" customHeight="true" outlineLevel="0" collapsed="false">
      <c r="A66" s="43" t="n">
        <v>3</v>
      </c>
      <c r="B66" s="44" t="s">
        <v>143</v>
      </c>
      <c r="C66" s="33"/>
      <c r="D66" s="58" t="s">
        <v>138</v>
      </c>
      <c r="E66" s="35" t="n">
        <f aca="false">G3+G14+G28+G46+G64</f>
        <v>48777452.36</v>
      </c>
      <c r="F66" s="59" t="n">
        <v>0.075</v>
      </c>
      <c r="G66" s="60" t="n">
        <f aca="false">E66*F66</f>
        <v>3658308.927</v>
      </c>
      <c r="H66" s="33" t="s">
        <v>142</v>
      </c>
    </row>
    <row r="67" customFormat="false" ht="22" hidden="false" customHeight="true" outlineLevel="0" collapsed="false">
      <c r="A67" s="29" t="s">
        <v>144</v>
      </c>
      <c r="B67" s="52" t="s">
        <v>145</v>
      </c>
      <c r="C67" s="61"/>
      <c r="D67" s="58" t="s">
        <v>138</v>
      </c>
      <c r="E67" s="56"/>
      <c r="F67" s="56"/>
      <c r="G67" s="64" t="n">
        <f aca="false">G3+G14+G28+G46+G63</f>
        <v>56435512.38052</v>
      </c>
      <c r="H67" s="61" t="s">
        <v>146</v>
      </c>
    </row>
    <row r="68" customFormat="false" ht="22" hidden="false" customHeight="true" outlineLevel="0" collapsed="false">
      <c r="A68" s="29" t="s">
        <v>147</v>
      </c>
      <c r="B68" s="52" t="s">
        <v>148</v>
      </c>
      <c r="C68" s="54" t="s">
        <v>149</v>
      </c>
      <c r="D68" s="62" t="s">
        <v>138</v>
      </c>
      <c r="E68" s="56" t="n">
        <f aca="false">G67</f>
        <v>56435512.38052</v>
      </c>
      <c r="F68" s="63" t="n">
        <v>0.03</v>
      </c>
      <c r="G68" s="64" t="n">
        <f aca="false">E68*F68</f>
        <v>1693065.3714156</v>
      </c>
      <c r="H68" s="54" t="s">
        <v>150</v>
      </c>
    </row>
    <row r="69" customFormat="false" ht="22" hidden="false" customHeight="true" outlineLevel="0" collapsed="false">
      <c r="A69" s="29" t="s">
        <v>151</v>
      </c>
      <c r="B69" s="52" t="s">
        <v>152</v>
      </c>
      <c r="C69" s="52" t="s">
        <v>153</v>
      </c>
      <c r="D69" s="52"/>
      <c r="E69" s="52"/>
      <c r="F69" s="52"/>
      <c r="G69" s="64" t="n">
        <f aca="false">G67+G68</f>
        <v>58128577.7519356</v>
      </c>
      <c r="H69" s="64" t="s">
        <v>154</v>
      </c>
    </row>
    <row r="70" customFormat="false" ht="81" hidden="false" customHeight="true" outlineLevel="0" collapsed="false">
      <c r="A70" s="65" t="s">
        <v>157</v>
      </c>
      <c r="B70" s="65"/>
      <c r="C70" s="65"/>
      <c r="D70" s="65"/>
      <c r="E70" s="65"/>
      <c r="F70" s="65"/>
      <c r="G70" s="65"/>
      <c r="H70" s="65"/>
    </row>
  </sheetData>
  <mergeCells count="2">
    <mergeCell ref="A1:H1"/>
    <mergeCell ref="A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E94" activeCellId="0" sqref="E94:E5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2.5"/>
    <col collapsed="false" customWidth="true" hidden="false" outlineLevel="0" max="2" min="2" style="73" width="22.87"/>
    <col collapsed="false" customWidth="true" hidden="false" outlineLevel="0" max="3" min="3" style="73" width="14.74"/>
    <col collapsed="false" customWidth="true" hidden="false" outlineLevel="0" max="4" min="4" style="73" width="13.87"/>
    <col collapsed="false" customWidth="true" hidden="false" outlineLevel="0" max="5" min="5" style="73" width="10.24"/>
    <col collapsed="false" customWidth="false" hidden="false" outlineLevel="0" max="6" min="6" style="73" width="8.99"/>
  </cols>
  <sheetData>
    <row r="1" customFormat="false" ht="14.25" hidden="false" customHeight="false" outlineLevel="0" collapsed="false">
      <c r="A1" s="74"/>
      <c r="B1" s="75"/>
      <c r="C1" s="75"/>
      <c r="D1" s="76"/>
    </row>
    <row r="2" customFormat="false" ht="63" hidden="false" customHeight="true" outlineLevel="0" collapsed="false">
      <c r="A2" s="77" t="s">
        <v>158</v>
      </c>
      <c r="B2" s="77"/>
      <c r="C2" s="77"/>
      <c r="D2" s="77"/>
      <c r="E2" s="77"/>
      <c r="F2" s="77"/>
    </row>
    <row r="3" customFormat="false" ht="25" hidden="false" customHeight="true" outlineLevel="0" collapsed="false">
      <c r="A3" s="78" t="s">
        <v>159</v>
      </c>
      <c r="B3" s="78"/>
      <c r="C3" s="78"/>
      <c r="D3" s="78"/>
    </row>
    <row r="4" customFormat="false" ht="18" hidden="false" customHeight="true" outlineLevel="0" collapsed="false">
      <c r="A4" s="79"/>
      <c r="B4" s="79"/>
      <c r="C4" s="79"/>
      <c r="D4" s="79"/>
    </row>
    <row r="5" customFormat="false" ht="24" hidden="false" customHeight="false" outlineLevel="0" collapsed="false">
      <c r="A5" s="80" t="s">
        <v>160</v>
      </c>
      <c r="B5" s="80" t="s">
        <v>161</v>
      </c>
      <c r="C5" s="80" t="s">
        <v>162</v>
      </c>
      <c r="D5" s="80" t="s">
        <v>16</v>
      </c>
      <c r="E5" s="81" t="s">
        <v>163</v>
      </c>
      <c r="F5" s="80" t="s">
        <v>164</v>
      </c>
    </row>
    <row r="6" customFormat="false" ht="14.25" hidden="false" customHeight="false" outlineLevel="0" collapsed="false">
      <c r="A6" s="82" t="n">
        <v>1</v>
      </c>
      <c r="B6" s="83" t="s">
        <v>165</v>
      </c>
      <c r="C6" s="83" t="s">
        <v>166</v>
      </c>
      <c r="D6" s="84" t="s">
        <v>70</v>
      </c>
      <c r="E6" s="85" t="n">
        <v>0.567865168539326</v>
      </c>
      <c r="F6" s="86"/>
    </row>
    <row r="7" customFormat="false" ht="14.25" hidden="false" customHeight="false" outlineLevel="0" collapsed="false">
      <c r="A7" s="82" t="n">
        <v>2</v>
      </c>
      <c r="B7" s="83" t="s">
        <v>167</v>
      </c>
      <c r="C7" s="83" t="s">
        <v>166</v>
      </c>
      <c r="D7" s="84" t="s">
        <v>168</v>
      </c>
      <c r="E7" s="85" t="n">
        <v>1150.27139101124</v>
      </c>
      <c r="F7" s="86"/>
    </row>
    <row r="8" customFormat="false" ht="14.25" hidden="false" customHeight="false" outlineLevel="0" collapsed="false">
      <c r="A8" s="82" t="n">
        <v>3</v>
      </c>
      <c r="B8" s="83" t="s">
        <v>167</v>
      </c>
      <c r="C8" s="84" t="s">
        <v>169</v>
      </c>
      <c r="D8" s="84" t="s">
        <v>70</v>
      </c>
      <c r="E8" s="85" t="n">
        <v>59.4862853932584</v>
      </c>
      <c r="F8" s="86"/>
    </row>
    <row r="9" customFormat="false" ht="14.25" hidden="false" customHeight="false" outlineLevel="0" collapsed="false">
      <c r="A9" s="82" t="n">
        <v>4</v>
      </c>
      <c r="B9" s="83" t="s">
        <v>167</v>
      </c>
      <c r="C9" s="84" t="s">
        <v>170</v>
      </c>
      <c r="D9" s="84" t="s">
        <v>70</v>
      </c>
      <c r="E9" s="85" t="n">
        <v>2.17775730337079</v>
      </c>
      <c r="F9" s="86"/>
    </row>
    <row r="10" customFormat="false" ht="14.25" hidden="false" customHeight="false" outlineLevel="0" collapsed="false">
      <c r="A10" s="82" t="n">
        <v>5</v>
      </c>
      <c r="B10" s="83" t="s">
        <v>167</v>
      </c>
      <c r="C10" s="84" t="s">
        <v>171</v>
      </c>
      <c r="D10" s="84" t="s">
        <v>168</v>
      </c>
      <c r="E10" s="85" t="n">
        <v>103.945234831461</v>
      </c>
      <c r="F10" s="86"/>
    </row>
    <row r="11" customFormat="false" ht="14.25" hidden="false" customHeight="false" outlineLevel="0" collapsed="false">
      <c r="A11" s="82" t="n">
        <v>6</v>
      </c>
      <c r="B11" s="83" t="s">
        <v>172</v>
      </c>
      <c r="C11" s="84" t="s">
        <v>173</v>
      </c>
      <c r="D11" s="84" t="s">
        <v>70</v>
      </c>
      <c r="E11" s="85" t="n">
        <v>1.20120786516854</v>
      </c>
      <c r="F11" s="86"/>
    </row>
    <row r="12" customFormat="false" ht="14.25" hidden="false" customHeight="false" outlineLevel="0" collapsed="false">
      <c r="A12" s="82" t="n">
        <v>7</v>
      </c>
      <c r="B12" s="83" t="s">
        <v>174</v>
      </c>
      <c r="C12" s="84" t="s">
        <v>175</v>
      </c>
      <c r="D12" s="84" t="s">
        <v>70</v>
      </c>
      <c r="E12" s="85" t="n">
        <v>1173.11774494382</v>
      </c>
      <c r="F12" s="86"/>
    </row>
    <row r="13" customFormat="false" ht="14.25" hidden="false" customHeight="false" outlineLevel="0" collapsed="false">
      <c r="A13" s="82" t="n">
        <v>8</v>
      </c>
      <c r="B13" s="83" t="s">
        <v>174</v>
      </c>
      <c r="C13" s="84" t="s">
        <v>176</v>
      </c>
      <c r="D13" s="84" t="s">
        <v>70</v>
      </c>
      <c r="E13" s="85" t="n">
        <v>433.761748314607</v>
      </c>
      <c r="F13" s="86"/>
    </row>
    <row r="14" customFormat="false" ht="14.25" hidden="false" customHeight="false" outlineLevel="0" collapsed="false">
      <c r="A14" s="82" t="n">
        <v>9</v>
      </c>
      <c r="B14" s="83" t="s">
        <v>174</v>
      </c>
      <c r="C14" s="84" t="s">
        <v>177</v>
      </c>
      <c r="D14" s="84" t="s">
        <v>70</v>
      </c>
      <c r="E14" s="85" t="n">
        <v>0.842573033707865</v>
      </c>
      <c r="F14" s="86"/>
    </row>
    <row r="15" customFormat="false" ht="14.25" hidden="false" customHeight="false" outlineLevel="0" collapsed="false">
      <c r="A15" s="82" t="n">
        <v>10</v>
      </c>
      <c r="B15" s="83" t="s">
        <v>178</v>
      </c>
      <c r="C15" s="87" t="s">
        <v>179</v>
      </c>
      <c r="D15" s="84" t="s">
        <v>70</v>
      </c>
      <c r="E15" s="85" t="n">
        <v>1301.97759213483</v>
      </c>
      <c r="F15" s="86"/>
    </row>
    <row r="16" customFormat="false" ht="14.25" hidden="false" customHeight="false" outlineLevel="0" collapsed="false">
      <c r="A16" s="82" t="n">
        <v>11</v>
      </c>
      <c r="B16" s="83" t="s">
        <v>178</v>
      </c>
      <c r="C16" s="87" t="s">
        <v>180</v>
      </c>
      <c r="D16" s="84" t="s">
        <v>70</v>
      </c>
      <c r="E16" s="85" t="n">
        <v>584.768150561798</v>
      </c>
      <c r="F16" s="86"/>
    </row>
    <row r="17" customFormat="false" ht="14.25" hidden="false" customHeight="false" outlineLevel="0" collapsed="false">
      <c r="A17" s="82" t="n">
        <v>12</v>
      </c>
      <c r="B17" s="83" t="s">
        <v>178</v>
      </c>
      <c r="C17" s="84" t="s">
        <v>173</v>
      </c>
      <c r="D17" s="84" t="s">
        <v>70</v>
      </c>
      <c r="E17" s="85" t="n">
        <v>17.5193235955056</v>
      </c>
      <c r="F17" s="86"/>
    </row>
    <row r="18" customFormat="false" ht="14.25" hidden="false" customHeight="false" outlineLevel="0" collapsed="false">
      <c r="A18" s="82" t="n">
        <v>13</v>
      </c>
      <c r="B18" s="84" t="s">
        <v>181</v>
      </c>
      <c r="C18" s="84" t="s">
        <v>182</v>
      </c>
      <c r="D18" s="84" t="s">
        <v>70</v>
      </c>
      <c r="E18" s="85" t="n">
        <v>911.106517977528</v>
      </c>
      <c r="F18" s="86"/>
    </row>
    <row r="19" customFormat="false" ht="14.25" hidden="false" customHeight="false" outlineLevel="0" collapsed="false">
      <c r="A19" s="82" t="n">
        <v>14</v>
      </c>
      <c r="B19" s="83" t="s">
        <v>178</v>
      </c>
      <c r="C19" s="84" t="s">
        <v>183</v>
      </c>
      <c r="D19" s="84" t="s">
        <v>70</v>
      </c>
      <c r="E19" s="85" t="n">
        <v>1399.58825168539</v>
      </c>
      <c r="F19" s="86"/>
    </row>
    <row r="20" customFormat="false" ht="14.25" hidden="false" customHeight="false" outlineLevel="0" collapsed="false">
      <c r="A20" s="82" t="n">
        <v>15</v>
      </c>
      <c r="B20" s="83" t="s">
        <v>178</v>
      </c>
      <c r="C20" s="84" t="s">
        <v>184</v>
      </c>
      <c r="D20" s="84" t="s">
        <v>70</v>
      </c>
      <c r="E20" s="85" t="n">
        <v>53.6486157303371</v>
      </c>
      <c r="F20" s="86"/>
    </row>
    <row r="21" customFormat="false" ht="14.25" hidden="false" customHeight="false" outlineLevel="0" collapsed="false">
      <c r="A21" s="82" t="n">
        <v>16</v>
      </c>
      <c r="B21" s="83" t="s">
        <v>178</v>
      </c>
      <c r="C21" s="84" t="s">
        <v>185</v>
      </c>
      <c r="D21" s="84" t="s">
        <v>70</v>
      </c>
      <c r="E21" s="85" t="n">
        <v>433.263760674157</v>
      </c>
      <c r="F21" s="86"/>
    </row>
    <row r="22" customFormat="false" ht="14.25" hidden="false" customHeight="false" outlineLevel="0" collapsed="false">
      <c r="A22" s="82" t="n">
        <v>17</v>
      </c>
      <c r="B22" s="83" t="s">
        <v>178</v>
      </c>
      <c r="C22" s="84" t="s">
        <v>186</v>
      </c>
      <c r="D22" s="84" t="s">
        <v>70</v>
      </c>
      <c r="E22" s="85" t="n">
        <v>3.87359325842697</v>
      </c>
      <c r="F22" s="86"/>
    </row>
    <row r="23" customFormat="false" ht="14.25" hidden="false" customHeight="false" outlineLevel="0" collapsed="false">
      <c r="A23" s="82" t="n">
        <v>18</v>
      </c>
      <c r="B23" s="83" t="s">
        <v>187</v>
      </c>
      <c r="C23" s="83" t="s">
        <v>166</v>
      </c>
      <c r="D23" s="84" t="s">
        <v>168</v>
      </c>
      <c r="E23" s="85" t="n">
        <v>28864.5530662921</v>
      </c>
      <c r="F23" s="86"/>
    </row>
    <row r="24" customFormat="false" ht="14.25" hidden="false" customHeight="false" outlineLevel="0" collapsed="false">
      <c r="A24" s="82" t="n">
        <v>19</v>
      </c>
      <c r="B24" s="83" t="s">
        <v>187</v>
      </c>
      <c r="C24" s="84" t="s">
        <v>188</v>
      </c>
      <c r="D24" s="84" t="s">
        <v>168</v>
      </c>
      <c r="E24" s="85" t="n">
        <v>514.04193258427</v>
      </c>
      <c r="F24" s="86"/>
    </row>
    <row r="25" customFormat="false" ht="14.25" hidden="false" customHeight="false" outlineLevel="0" collapsed="false">
      <c r="A25" s="82" t="n">
        <v>20</v>
      </c>
      <c r="B25" s="83" t="s">
        <v>187</v>
      </c>
      <c r="C25" s="84" t="s">
        <v>189</v>
      </c>
      <c r="D25" s="84" t="s">
        <v>168</v>
      </c>
      <c r="E25" s="85" t="n">
        <v>1.70804494382022</v>
      </c>
      <c r="F25" s="86"/>
    </row>
    <row r="26" customFormat="false" ht="14.25" hidden="false" customHeight="false" outlineLevel="0" collapsed="false">
      <c r="A26" s="82" t="n">
        <v>21</v>
      </c>
      <c r="B26" s="83" t="s">
        <v>187</v>
      </c>
      <c r="C26" s="84" t="s">
        <v>190</v>
      </c>
      <c r="D26" s="84" t="s">
        <v>168</v>
      </c>
      <c r="E26" s="85" t="n">
        <v>2694.31233483146</v>
      </c>
      <c r="F26" s="86"/>
    </row>
    <row r="27" customFormat="false" ht="14.25" hidden="false" customHeight="false" outlineLevel="0" collapsed="false">
      <c r="A27" s="82" t="n">
        <v>22</v>
      </c>
      <c r="B27" s="83" t="s">
        <v>187</v>
      </c>
      <c r="C27" s="84" t="s">
        <v>191</v>
      </c>
      <c r="D27" s="84" t="s">
        <v>168</v>
      </c>
      <c r="E27" s="85" t="n">
        <v>34542.1378101124</v>
      </c>
      <c r="F27" s="86"/>
    </row>
    <row r="28" customFormat="false" ht="14.25" hidden="false" customHeight="false" outlineLevel="0" collapsed="false">
      <c r="A28" s="82" t="n">
        <v>23</v>
      </c>
      <c r="B28" s="83" t="s">
        <v>174</v>
      </c>
      <c r="C28" s="83" t="s">
        <v>166</v>
      </c>
      <c r="D28" s="84" t="s">
        <v>70</v>
      </c>
      <c r="E28" s="85" t="n">
        <v>0.342988764044944</v>
      </c>
      <c r="F28" s="86"/>
    </row>
    <row r="29" customFormat="false" ht="14.25" hidden="false" customHeight="false" outlineLevel="0" collapsed="false">
      <c r="A29" s="82" t="n">
        <v>24</v>
      </c>
      <c r="B29" s="83" t="s">
        <v>174</v>
      </c>
      <c r="C29" s="83" t="s">
        <v>166</v>
      </c>
      <c r="D29" s="84" t="s">
        <v>168</v>
      </c>
      <c r="E29" s="85" t="n">
        <v>14283.6680865169</v>
      </c>
      <c r="F29" s="86"/>
    </row>
    <row r="30" customFormat="false" ht="14.25" hidden="false" customHeight="false" outlineLevel="0" collapsed="false">
      <c r="A30" s="82" t="n">
        <v>25</v>
      </c>
      <c r="B30" s="83" t="s">
        <v>192</v>
      </c>
      <c r="C30" s="83" t="s">
        <v>166</v>
      </c>
      <c r="D30" s="84" t="s">
        <v>168</v>
      </c>
      <c r="E30" s="85" t="n">
        <v>2898.99056629213</v>
      </c>
      <c r="F30" s="86"/>
    </row>
    <row r="31" customFormat="false" ht="14.25" hidden="false" customHeight="false" outlineLevel="0" collapsed="false">
      <c r="A31" s="82" t="n">
        <v>26</v>
      </c>
      <c r="B31" s="83" t="s">
        <v>193</v>
      </c>
      <c r="C31" s="83" t="s">
        <v>166</v>
      </c>
      <c r="D31" s="84" t="s">
        <v>168</v>
      </c>
      <c r="E31" s="85" t="n">
        <v>53.434408988764</v>
      </c>
      <c r="F31" s="86"/>
    </row>
    <row r="32" customFormat="false" ht="14.25" hidden="false" customHeight="false" outlineLevel="0" collapsed="false">
      <c r="A32" s="82" t="n">
        <v>27</v>
      </c>
      <c r="B32" s="83" t="s">
        <v>193</v>
      </c>
      <c r="C32" s="84" t="s">
        <v>194</v>
      </c>
      <c r="D32" s="84" t="s">
        <v>168</v>
      </c>
      <c r="E32" s="85" t="n">
        <v>73233.2797977528</v>
      </c>
      <c r="F32" s="86"/>
    </row>
    <row r="33" customFormat="false" ht="14.25" hidden="false" customHeight="false" outlineLevel="0" collapsed="false">
      <c r="A33" s="82" t="n">
        <v>28</v>
      </c>
      <c r="B33" s="83" t="s">
        <v>195</v>
      </c>
      <c r="C33" s="84"/>
      <c r="D33" s="84" t="s">
        <v>25</v>
      </c>
      <c r="E33" s="85" t="n">
        <v>731.73202247191</v>
      </c>
      <c r="F33" s="86"/>
    </row>
    <row r="34" customFormat="false" ht="14.25" hidden="false" customHeight="false" outlineLevel="0" collapsed="false">
      <c r="A34" s="82" t="n">
        <v>29</v>
      </c>
      <c r="B34" s="83" t="s">
        <v>196</v>
      </c>
      <c r="C34" s="84"/>
      <c r="D34" s="84" t="s">
        <v>25</v>
      </c>
      <c r="E34" s="85" t="n">
        <v>13822.0684213483</v>
      </c>
      <c r="F34" s="86"/>
    </row>
    <row r="35" customFormat="false" ht="14.25" hidden="false" customHeight="false" outlineLevel="0" collapsed="false">
      <c r="A35" s="82" t="n">
        <v>30</v>
      </c>
      <c r="B35" s="83" t="s">
        <v>197</v>
      </c>
      <c r="C35" s="84"/>
      <c r="D35" s="84" t="s">
        <v>25</v>
      </c>
      <c r="E35" s="85" t="n">
        <v>95028.1382022472</v>
      </c>
      <c r="F35" s="86"/>
    </row>
    <row r="36" customFormat="false" ht="14.25" hidden="false" customHeight="false" outlineLevel="0" collapsed="false">
      <c r="A36" s="82" t="n">
        <v>31</v>
      </c>
      <c r="B36" s="83" t="s">
        <v>198</v>
      </c>
      <c r="C36" s="84"/>
      <c r="D36" s="84" t="s">
        <v>25</v>
      </c>
      <c r="E36" s="85" t="n">
        <v>202.529783146067</v>
      </c>
      <c r="F36" s="86"/>
    </row>
    <row r="37" customFormat="false" ht="14.25" hidden="false" customHeight="false" outlineLevel="0" collapsed="false">
      <c r="A37" s="82" t="n">
        <v>32</v>
      </c>
      <c r="B37" s="83" t="s">
        <v>199</v>
      </c>
      <c r="C37" s="84" t="s">
        <v>200</v>
      </c>
      <c r="D37" s="83" t="s">
        <v>201</v>
      </c>
      <c r="E37" s="85" t="n">
        <v>17804.6771910112</v>
      </c>
      <c r="F37" s="84"/>
    </row>
    <row r="38" customFormat="false" ht="14.25" hidden="false" customHeight="false" outlineLevel="0" collapsed="false">
      <c r="A38" s="82" t="n">
        <v>33</v>
      </c>
      <c r="B38" s="83" t="s">
        <v>199</v>
      </c>
      <c r="C38" s="84" t="s">
        <v>202</v>
      </c>
      <c r="D38" s="83" t="s">
        <v>201</v>
      </c>
      <c r="E38" s="85" t="n">
        <v>17363.703247191</v>
      </c>
      <c r="F38" s="84"/>
    </row>
    <row r="39" customFormat="false" ht="14.25" hidden="false" customHeight="false" outlineLevel="0" collapsed="false">
      <c r="A39" s="82" t="n">
        <v>34</v>
      </c>
      <c r="B39" s="83" t="s">
        <v>199</v>
      </c>
      <c r="C39" s="84" t="s">
        <v>203</v>
      </c>
      <c r="D39" s="83" t="s">
        <v>201</v>
      </c>
      <c r="E39" s="85" t="n">
        <v>11862.6678876405</v>
      </c>
      <c r="F39" s="84"/>
    </row>
    <row r="40" customFormat="false" ht="14.25" hidden="false" customHeight="false" outlineLevel="0" collapsed="false">
      <c r="A40" s="82" t="n">
        <v>35</v>
      </c>
      <c r="B40" s="83" t="s">
        <v>199</v>
      </c>
      <c r="C40" s="84" t="s">
        <v>204</v>
      </c>
      <c r="D40" s="83" t="s">
        <v>201</v>
      </c>
      <c r="E40" s="85" t="n">
        <v>872.64</v>
      </c>
      <c r="F40" s="86"/>
    </row>
    <row r="41" customFormat="false" ht="14.25" hidden="false" customHeight="false" outlineLevel="0" collapsed="false">
      <c r="A41" s="82" t="n">
        <v>36</v>
      </c>
      <c r="B41" s="83" t="s">
        <v>205</v>
      </c>
      <c r="C41" s="84" t="s">
        <v>206</v>
      </c>
      <c r="D41" s="84" t="s">
        <v>168</v>
      </c>
      <c r="E41" s="85" t="n">
        <v>4724106.95308765</v>
      </c>
      <c r="F41" s="86"/>
    </row>
    <row r="42" customFormat="false" ht="14.25" hidden="false" customHeight="false" outlineLevel="0" collapsed="false">
      <c r="A42" s="82" t="n">
        <v>37</v>
      </c>
      <c r="B42" s="83" t="s">
        <v>205</v>
      </c>
      <c r="C42" s="84" t="s">
        <v>207</v>
      </c>
      <c r="D42" s="84" t="s">
        <v>70</v>
      </c>
      <c r="E42" s="85" t="n">
        <v>0.133726966292135</v>
      </c>
      <c r="F42" s="86"/>
    </row>
    <row r="43" customFormat="false" ht="14.25" hidden="false" customHeight="false" outlineLevel="0" collapsed="false">
      <c r="A43" s="82" t="n">
        <v>38</v>
      </c>
      <c r="B43" s="83" t="s">
        <v>208</v>
      </c>
      <c r="C43" s="84"/>
      <c r="D43" s="84" t="s">
        <v>168</v>
      </c>
      <c r="E43" s="85" t="n">
        <v>3506302.73982135</v>
      </c>
      <c r="F43" s="84"/>
    </row>
    <row r="44" customFormat="false" ht="14.25" hidden="false" customHeight="false" outlineLevel="0" collapsed="false">
      <c r="A44" s="82" t="n">
        <v>39</v>
      </c>
      <c r="B44" s="83" t="s">
        <v>208</v>
      </c>
      <c r="C44" s="84"/>
      <c r="D44" s="84" t="s">
        <v>29</v>
      </c>
      <c r="E44" s="85" t="n">
        <v>5101.60226292135</v>
      </c>
      <c r="F44" s="84"/>
    </row>
    <row r="45" customFormat="false" ht="14.25" hidden="false" customHeight="false" outlineLevel="0" collapsed="false">
      <c r="A45" s="82" t="n">
        <v>40</v>
      </c>
      <c r="B45" s="83" t="s">
        <v>209</v>
      </c>
      <c r="C45" s="84"/>
      <c r="D45" s="84" t="s">
        <v>29</v>
      </c>
      <c r="E45" s="85" t="n">
        <v>10004</v>
      </c>
      <c r="F45" s="84"/>
    </row>
    <row r="46" customFormat="false" ht="14.25" hidden="false" customHeight="false" outlineLevel="0" collapsed="false">
      <c r="A46" s="82" t="n">
        <v>41</v>
      </c>
      <c r="B46" s="83" t="s">
        <v>210</v>
      </c>
      <c r="C46" s="83" t="s">
        <v>166</v>
      </c>
      <c r="D46" s="84" t="s">
        <v>29</v>
      </c>
      <c r="E46" s="85" t="n">
        <v>269.561725842697</v>
      </c>
      <c r="F46" s="84"/>
    </row>
    <row r="47" customFormat="false" ht="14.25" hidden="false" customHeight="false" outlineLevel="0" collapsed="false">
      <c r="A47" s="82" t="n">
        <v>42</v>
      </c>
      <c r="B47" s="83" t="s">
        <v>211</v>
      </c>
      <c r="C47" s="84"/>
      <c r="D47" s="84" t="s">
        <v>29</v>
      </c>
      <c r="E47" s="85" t="n">
        <v>960.401083146067</v>
      </c>
      <c r="F47" s="86"/>
    </row>
    <row r="48" customFormat="false" ht="14.25" hidden="false" customHeight="false" outlineLevel="0" collapsed="false">
      <c r="A48" s="82" t="n">
        <v>43</v>
      </c>
      <c r="B48" s="83" t="s">
        <v>212</v>
      </c>
      <c r="C48" s="84"/>
      <c r="D48" s="84" t="s">
        <v>168</v>
      </c>
      <c r="E48" s="85" t="n">
        <v>9862.95526179775</v>
      </c>
      <c r="F48" s="86"/>
    </row>
    <row r="49" customFormat="false" ht="14.25" hidden="false" customHeight="false" outlineLevel="0" collapsed="false">
      <c r="A49" s="82" t="n">
        <v>44</v>
      </c>
      <c r="B49" s="83" t="s">
        <v>213</v>
      </c>
      <c r="C49" s="83" t="s">
        <v>166</v>
      </c>
      <c r="D49" s="84" t="s">
        <v>29</v>
      </c>
      <c r="E49" s="85" t="n">
        <v>1299.68836292135</v>
      </c>
      <c r="F49" s="86"/>
    </row>
    <row r="50" customFormat="false" ht="14.25" hidden="false" customHeight="false" outlineLevel="0" collapsed="false">
      <c r="A50" s="82" t="n">
        <v>45</v>
      </c>
      <c r="B50" s="83" t="s">
        <v>214</v>
      </c>
      <c r="C50" s="84" t="s">
        <v>215</v>
      </c>
      <c r="D50" s="83" t="s">
        <v>216</v>
      </c>
      <c r="E50" s="85" t="n">
        <v>415.970512359551</v>
      </c>
      <c r="F50" s="86"/>
    </row>
    <row r="51" customFormat="false" ht="14.25" hidden="false" customHeight="false" outlineLevel="0" collapsed="false">
      <c r="A51" s="82" t="n">
        <v>46</v>
      </c>
      <c r="B51" s="83" t="s">
        <v>214</v>
      </c>
      <c r="C51" s="84" t="s">
        <v>217</v>
      </c>
      <c r="D51" s="83" t="s">
        <v>216</v>
      </c>
      <c r="E51" s="85" t="n">
        <v>2373.10512808989</v>
      </c>
      <c r="F51" s="86"/>
    </row>
    <row r="52" customFormat="false" ht="14.25" hidden="false" customHeight="false" outlineLevel="0" collapsed="false">
      <c r="A52" s="82" t="n">
        <v>47</v>
      </c>
      <c r="B52" s="83" t="s">
        <v>218</v>
      </c>
      <c r="C52" s="84"/>
      <c r="D52" s="84" t="s">
        <v>29</v>
      </c>
      <c r="E52" s="85" t="n">
        <v>8709.33438202247</v>
      </c>
      <c r="F52" s="86"/>
    </row>
    <row r="53" customFormat="false" ht="14.25" hidden="false" customHeight="false" outlineLevel="0" collapsed="false">
      <c r="A53" s="82" t="n">
        <v>48</v>
      </c>
      <c r="B53" s="83" t="s">
        <v>219</v>
      </c>
      <c r="C53" s="84"/>
      <c r="D53" s="84" t="s">
        <v>29</v>
      </c>
      <c r="E53" s="85" t="n">
        <v>4454.83663595506</v>
      </c>
      <c r="F53" s="86"/>
    </row>
    <row r="54" customFormat="false" ht="14.25" hidden="false" customHeight="false" outlineLevel="0" collapsed="false">
      <c r="A54" s="82" t="n">
        <v>49</v>
      </c>
      <c r="B54" s="83" t="s">
        <v>220</v>
      </c>
      <c r="C54" s="84" t="s">
        <v>221</v>
      </c>
      <c r="D54" s="84" t="s">
        <v>25</v>
      </c>
      <c r="E54" s="85" t="n">
        <v>1835.55337078652</v>
      </c>
      <c r="F54" s="86"/>
    </row>
    <row r="55" customFormat="false" ht="14.25" hidden="false" customHeight="false" outlineLevel="0" collapsed="false">
      <c r="A55" s="82" t="n">
        <v>50</v>
      </c>
      <c r="B55" s="83" t="s">
        <v>222</v>
      </c>
      <c r="C55" s="84" t="s">
        <v>223</v>
      </c>
      <c r="D55" s="84" t="s">
        <v>25</v>
      </c>
      <c r="E55" s="85" t="n">
        <v>686.723595505618</v>
      </c>
      <c r="F55" s="86"/>
    </row>
    <row r="56" customFormat="false" ht="14.25" hidden="false" customHeight="false" outlineLevel="0" collapsed="false">
      <c r="A56" s="82" t="n">
        <v>51</v>
      </c>
      <c r="B56" s="83" t="s">
        <v>224</v>
      </c>
      <c r="C56" s="83" t="s">
        <v>166</v>
      </c>
      <c r="D56" s="84" t="s">
        <v>25</v>
      </c>
      <c r="E56" s="85" t="n">
        <v>4950.70280898876</v>
      </c>
      <c r="F56" s="86"/>
    </row>
    <row r="57" customFormat="false" ht="14.25" hidden="false" customHeight="false" outlineLevel="0" collapsed="false">
      <c r="A57" s="82" t="n">
        <v>52</v>
      </c>
      <c r="B57" s="83" t="s">
        <v>225</v>
      </c>
      <c r="C57" s="83" t="s">
        <v>166</v>
      </c>
      <c r="D57" s="84" t="s">
        <v>25</v>
      </c>
      <c r="E57" s="85" t="n">
        <v>139.378651685393</v>
      </c>
      <c r="F57" s="86"/>
    </row>
    <row r="58" customFormat="false" ht="14.25" hidden="false" customHeight="false" outlineLevel="0" collapsed="false">
      <c r="A58" s="82" t="n">
        <v>53</v>
      </c>
      <c r="B58" s="83" t="s">
        <v>226</v>
      </c>
      <c r="C58" s="84" t="s">
        <v>227</v>
      </c>
      <c r="D58" s="84" t="s">
        <v>25</v>
      </c>
      <c r="E58" s="85" t="n">
        <v>5090.08146067416</v>
      </c>
      <c r="F58" s="86"/>
    </row>
    <row r="59" customFormat="false" ht="14.25" hidden="false" customHeight="false" outlineLevel="0" collapsed="false">
      <c r="A59" s="82" t="n">
        <v>54</v>
      </c>
      <c r="B59" s="83" t="s">
        <v>228</v>
      </c>
      <c r="C59" s="84"/>
      <c r="D59" s="84" t="s">
        <v>25</v>
      </c>
      <c r="E59" s="85" t="n">
        <v>43.6752808988764</v>
      </c>
      <c r="F59" s="86"/>
    </row>
    <row r="60" customFormat="false" ht="14.25" hidden="false" customHeight="false" outlineLevel="0" collapsed="false">
      <c r="A60" s="82" t="n">
        <v>55</v>
      </c>
      <c r="B60" s="83" t="s">
        <v>229</v>
      </c>
      <c r="C60" s="84"/>
      <c r="D60" s="84" t="s">
        <v>29</v>
      </c>
      <c r="E60" s="85" t="n">
        <v>4.11977303370787</v>
      </c>
      <c r="F60" s="86"/>
    </row>
    <row r="61" customFormat="false" ht="14.25" hidden="false" customHeight="false" outlineLevel="0" collapsed="false">
      <c r="A61" s="82" t="n">
        <v>56</v>
      </c>
      <c r="B61" s="83" t="s">
        <v>230</v>
      </c>
      <c r="C61" s="84"/>
      <c r="D61" s="84" t="s">
        <v>168</v>
      </c>
      <c r="E61" s="85" t="n">
        <v>29463.8091011236</v>
      </c>
      <c r="F61" s="86"/>
    </row>
    <row r="62" customFormat="false" ht="14.25" hidden="false" customHeight="false" outlineLevel="0" collapsed="false">
      <c r="A62" s="82" t="n">
        <v>57</v>
      </c>
      <c r="B62" s="83" t="s">
        <v>231</v>
      </c>
      <c r="C62" s="84"/>
      <c r="D62" s="84" t="s">
        <v>168</v>
      </c>
      <c r="E62" s="85" t="n">
        <v>285176.761958427</v>
      </c>
      <c r="F62" s="84"/>
    </row>
    <row r="63" customFormat="false" ht="14.25" hidden="false" customHeight="false" outlineLevel="0" collapsed="false">
      <c r="A63" s="82" t="n">
        <v>58</v>
      </c>
      <c r="B63" s="84" t="s">
        <v>232</v>
      </c>
      <c r="C63" s="84"/>
      <c r="D63" s="84" t="s">
        <v>168</v>
      </c>
      <c r="E63" s="85" t="n">
        <v>5453.95566179775</v>
      </c>
      <c r="F63" s="84"/>
    </row>
    <row r="64" customFormat="false" ht="14.25" hidden="false" customHeight="false" outlineLevel="0" collapsed="false">
      <c r="A64" s="82" t="n">
        <v>59</v>
      </c>
      <c r="B64" s="83" t="s">
        <v>233</v>
      </c>
      <c r="C64" s="84"/>
      <c r="D64" s="84" t="s">
        <v>168</v>
      </c>
      <c r="E64" s="85" t="n">
        <v>3355.85908651685</v>
      </c>
      <c r="F64" s="84"/>
    </row>
    <row r="65" customFormat="false" ht="14.25" hidden="false" customHeight="false" outlineLevel="0" collapsed="false">
      <c r="A65" s="82" t="n">
        <v>60</v>
      </c>
      <c r="B65" s="83" t="s">
        <v>234</v>
      </c>
      <c r="C65" s="84"/>
      <c r="D65" s="84" t="s">
        <v>168</v>
      </c>
      <c r="E65" s="85" t="n">
        <v>1077.74406292135</v>
      </c>
      <c r="F65" s="84"/>
    </row>
    <row r="66" customFormat="false" ht="14.25" hidden="false" customHeight="false" outlineLevel="0" collapsed="false">
      <c r="A66" s="82" t="n">
        <v>61</v>
      </c>
      <c r="B66" s="83" t="s">
        <v>235</v>
      </c>
      <c r="C66" s="84"/>
      <c r="D66" s="84" t="s">
        <v>168</v>
      </c>
      <c r="E66" s="85" t="n">
        <v>328.746216853933</v>
      </c>
      <c r="F66" s="86"/>
    </row>
    <row r="67" customFormat="false" ht="14.25" hidden="false" customHeight="false" outlineLevel="0" collapsed="false">
      <c r="A67" s="82" t="n">
        <v>62</v>
      </c>
      <c r="B67" s="83" t="s">
        <v>236</v>
      </c>
      <c r="C67" s="84" t="s">
        <v>237</v>
      </c>
      <c r="D67" s="84" t="s">
        <v>86</v>
      </c>
      <c r="E67" s="85" t="n">
        <v>1607.14887640449</v>
      </c>
      <c r="F67" s="86"/>
    </row>
    <row r="68" customFormat="false" ht="14.25" hidden="false" customHeight="false" outlineLevel="0" collapsed="false">
      <c r="A68" s="82" t="n">
        <v>63</v>
      </c>
      <c r="B68" s="83" t="s">
        <v>238</v>
      </c>
      <c r="C68" s="84" t="s">
        <v>239</v>
      </c>
      <c r="D68" s="83" t="s">
        <v>216</v>
      </c>
      <c r="E68" s="85" t="n">
        <v>65.01</v>
      </c>
      <c r="F68" s="86"/>
    </row>
    <row r="69" customFormat="false" ht="14.25" hidden="false" customHeight="false" outlineLevel="0" collapsed="false">
      <c r="A69" s="82" t="n">
        <v>64</v>
      </c>
      <c r="B69" s="83" t="s">
        <v>240</v>
      </c>
      <c r="C69" s="84" t="s">
        <v>241</v>
      </c>
      <c r="D69" s="84" t="s">
        <v>168</v>
      </c>
      <c r="E69" s="85" t="n">
        <v>15730</v>
      </c>
      <c r="F69" s="86"/>
    </row>
    <row r="70" customFormat="false" ht="14.25" hidden="false" customHeight="false" outlineLevel="0" collapsed="false">
      <c r="A70" s="82" t="n">
        <v>65</v>
      </c>
      <c r="B70" s="83" t="s">
        <v>242</v>
      </c>
      <c r="C70" s="84" t="s">
        <v>243</v>
      </c>
      <c r="D70" s="84" t="s">
        <v>86</v>
      </c>
      <c r="E70" s="85" t="n">
        <v>13900.1134831461</v>
      </c>
      <c r="F70" s="86"/>
    </row>
    <row r="71" customFormat="false" ht="14.25" hidden="false" customHeight="false" outlineLevel="0" collapsed="false">
      <c r="A71" s="82" t="n">
        <v>66</v>
      </c>
      <c r="B71" s="83" t="s">
        <v>244</v>
      </c>
      <c r="C71" s="84" t="s">
        <v>245</v>
      </c>
      <c r="D71" s="84" t="s">
        <v>86</v>
      </c>
      <c r="E71" s="85" t="n">
        <v>178803.231349438</v>
      </c>
      <c r="F71" s="86"/>
    </row>
    <row r="72" customFormat="false" ht="14.25" hidden="false" customHeight="false" outlineLevel="0" collapsed="false">
      <c r="A72" s="82" t="n">
        <v>67</v>
      </c>
      <c r="B72" s="83" t="s">
        <v>246</v>
      </c>
      <c r="C72" s="84"/>
      <c r="D72" s="84" t="s">
        <v>29</v>
      </c>
      <c r="E72" s="85" t="n">
        <v>1610.80749438202</v>
      </c>
      <c r="F72" s="86"/>
    </row>
    <row r="73" customFormat="false" ht="14.25" hidden="false" customHeight="false" outlineLevel="0" collapsed="false">
      <c r="A73" s="82" t="n">
        <v>68</v>
      </c>
      <c r="B73" s="83" t="s">
        <v>247</v>
      </c>
      <c r="C73" s="84" t="s">
        <v>248</v>
      </c>
      <c r="D73" s="84" t="s">
        <v>29</v>
      </c>
      <c r="E73" s="85" t="n">
        <v>105.345370786517</v>
      </c>
      <c r="F73" s="86"/>
    </row>
    <row r="74" customFormat="false" ht="14.25" hidden="false" customHeight="false" outlineLevel="0" collapsed="false">
      <c r="A74" s="82" t="n">
        <v>69</v>
      </c>
      <c r="B74" s="83" t="s">
        <v>249</v>
      </c>
      <c r="C74" s="84" t="s">
        <v>250</v>
      </c>
      <c r="D74" s="84" t="s">
        <v>29</v>
      </c>
      <c r="E74" s="85" t="n">
        <v>273.692357303371</v>
      </c>
      <c r="F74" s="86"/>
    </row>
    <row r="75" customFormat="false" ht="14.25" hidden="false" customHeight="false" outlineLevel="0" collapsed="false">
      <c r="A75" s="82" t="n">
        <v>70</v>
      </c>
      <c r="B75" s="83" t="s">
        <v>249</v>
      </c>
      <c r="C75" s="84" t="s">
        <v>251</v>
      </c>
      <c r="D75" s="84" t="s">
        <v>29</v>
      </c>
      <c r="E75" s="85" t="n">
        <v>32088.6095696629</v>
      </c>
      <c r="F75" s="86"/>
    </row>
    <row r="76" customFormat="false" ht="14.25" hidden="false" customHeight="false" outlineLevel="0" collapsed="false">
      <c r="A76" s="82" t="n">
        <v>71</v>
      </c>
      <c r="B76" s="83" t="s">
        <v>249</v>
      </c>
      <c r="C76" s="84" t="s">
        <v>252</v>
      </c>
      <c r="D76" s="84" t="s">
        <v>29</v>
      </c>
      <c r="E76" s="85" t="n">
        <v>5999.04245505618</v>
      </c>
      <c r="F76" s="86"/>
    </row>
    <row r="77" customFormat="false" ht="14.25" hidden="false" customHeight="false" outlineLevel="0" collapsed="false">
      <c r="A77" s="82" t="n">
        <v>72</v>
      </c>
      <c r="B77" s="83" t="s">
        <v>249</v>
      </c>
      <c r="C77" s="84" t="s">
        <v>253</v>
      </c>
      <c r="D77" s="84" t="s">
        <v>29</v>
      </c>
      <c r="E77" s="85" t="n">
        <v>1556.04946966292</v>
      </c>
      <c r="F77" s="86"/>
    </row>
    <row r="78" customFormat="false" ht="14.25" hidden="false" customHeight="false" outlineLevel="0" collapsed="false">
      <c r="A78" s="82" t="n">
        <v>73</v>
      </c>
      <c r="B78" s="83" t="s">
        <v>249</v>
      </c>
      <c r="C78" s="84" t="s">
        <v>254</v>
      </c>
      <c r="D78" s="84" t="s">
        <v>29</v>
      </c>
      <c r="E78" s="85" t="n">
        <v>3071.00225393258</v>
      </c>
      <c r="F78" s="86"/>
    </row>
    <row r="79" customFormat="false" ht="14.25" hidden="false" customHeight="false" outlineLevel="0" collapsed="false">
      <c r="A79" s="82" t="n">
        <v>74</v>
      </c>
      <c r="B79" s="83" t="s">
        <v>249</v>
      </c>
      <c r="C79" s="84" t="s">
        <v>255</v>
      </c>
      <c r="D79" s="84" t="s">
        <v>29</v>
      </c>
      <c r="E79" s="85" t="n">
        <v>36.6505168539326</v>
      </c>
      <c r="F79" s="86"/>
    </row>
    <row r="80" customFormat="false" ht="14.25" hidden="false" customHeight="false" outlineLevel="0" collapsed="false">
      <c r="A80" s="82" t="n">
        <v>75</v>
      </c>
      <c r="B80" s="83" t="s">
        <v>256</v>
      </c>
      <c r="C80" s="84" t="s">
        <v>257</v>
      </c>
      <c r="D80" s="84" t="s">
        <v>29</v>
      </c>
      <c r="E80" s="85" t="n">
        <v>22.1169101123595</v>
      </c>
      <c r="F80" s="86"/>
    </row>
    <row r="81" customFormat="false" ht="14.25" hidden="false" customHeight="false" outlineLevel="0" collapsed="false">
      <c r="A81" s="82" t="n">
        <v>76</v>
      </c>
      <c r="B81" s="83" t="s">
        <v>249</v>
      </c>
      <c r="C81" s="84" t="s">
        <v>257</v>
      </c>
      <c r="D81" s="84" t="s">
        <v>29</v>
      </c>
      <c r="E81" s="85" t="n">
        <v>1815.65846966292</v>
      </c>
      <c r="F81" s="86"/>
    </row>
    <row r="82" customFormat="false" ht="14.25" hidden="false" customHeight="false" outlineLevel="0" collapsed="false">
      <c r="A82" s="82" t="n">
        <v>77</v>
      </c>
      <c r="B82" s="83" t="s">
        <v>249</v>
      </c>
      <c r="C82" s="84" t="s">
        <v>258</v>
      </c>
      <c r="D82" s="84" t="s">
        <v>29</v>
      </c>
      <c r="E82" s="85" t="n">
        <v>4148.97748876405</v>
      </c>
      <c r="F82" s="86"/>
    </row>
    <row r="83" customFormat="false" ht="14.25" hidden="false" customHeight="false" outlineLevel="0" collapsed="false">
      <c r="A83" s="82" t="n">
        <v>78</v>
      </c>
      <c r="B83" s="83" t="s">
        <v>249</v>
      </c>
      <c r="C83" s="84" t="s">
        <v>259</v>
      </c>
      <c r="D83" s="84" t="s">
        <v>29</v>
      </c>
      <c r="E83" s="85" t="n">
        <v>129.453758426966</v>
      </c>
      <c r="F83" s="86"/>
    </row>
    <row r="84" customFormat="false" ht="14.25" hidden="false" customHeight="false" outlineLevel="0" collapsed="false">
      <c r="A84" s="82" t="n">
        <v>79</v>
      </c>
      <c r="B84" s="83" t="s">
        <v>249</v>
      </c>
      <c r="C84" s="84" t="s">
        <v>260</v>
      </c>
      <c r="D84" s="84" t="s">
        <v>29</v>
      </c>
      <c r="E84" s="85" t="n">
        <v>785.771970786517</v>
      </c>
      <c r="F84" s="86"/>
    </row>
    <row r="85" customFormat="false" ht="14.25" hidden="false" customHeight="false" outlineLevel="0" collapsed="false">
      <c r="A85" s="82" t="n">
        <v>80</v>
      </c>
      <c r="B85" s="83" t="s">
        <v>249</v>
      </c>
      <c r="C85" s="84" t="s">
        <v>261</v>
      </c>
      <c r="D85" s="84" t="s">
        <v>29</v>
      </c>
      <c r="E85" s="85" t="n">
        <v>8.66476741573034</v>
      </c>
      <c r="F85" s="86"/>
    </row>
    <row r="86" customFormat="false" ht="14.25" hidden="false" customHeight="false" outlineLevel="0" collapsed="false">
      <c r="A86" s="82" t="n">
        <v>81</v>
      </c>
      <c r="B86" s="83" t="s">
        <v>249</v>
      </c>
      <c r="C86" s="84" t="s">
        <v>262</v>
      </c>
      <c r="D86" s="84" t="s">
        <v>29</v>
      </c>
      <c r="E86" s="85" t="n">
        <v>2284.23582808989</v>
      </c>
      <c r="F86" s="86"/>
    </row>
    <row r="87" customFormat="false" ht="14.25" hidden="false" customHeight="false" outlineLevel="0" collapsed="false">
      <c r="A87" s="82" t="n">
        <v>82</v>
      </c>
      <c r="B87" s="83" t="s">
        <v>249</v>
      </c>
      <c r="C87" s="84" t="s">
        <v>263</v>
      </c>
      <c r="D87" s="84" t="s">
        <v>29</v>
      </c>
      <c r="E87" s="85" t="n">
        <v>4680.31124157303</v>
      </c>
      <c r="F87" s="86"/>
    </row>
    <row r="88" customFormat="false" ht="14.25" hidden="false" customHeight="false" outlineLevel="0" collapsed="false">
      <c r="A88" s="82" t="n">
        <v>83</v>
      </c>
      <c r="B88" s="83" t="s">
        <v>249</v>
      </c>
      <c r="C88" s="84" t="s">
        <v>264</v>
      </c>
      <c r="D88" s="84" t="s">
        <v>29</v>
      </c>
      <c r="E88" s="85" t="n">
        <v>31.6947078651685</v>
      </c>
      <c r="F88" s="86"/>
    </row>
    <row r="89" customFormat="false" ht="14.25" hidden="false" customHeight="false" outlineLevel="0" collapsed="false">
      <c r="A89" s="82" t="n">
        <v>84</v>
      </c>
      <c r="B89" s="83" t="s">
        <v>249</v>
      </c>
      <c r="C89" s="84" t="s">
        <v>265</v>
      </c>
      <c r="D89" s="84" t="s">
        <v>29</v>
      </c>
      <c r="E89" s="85" t="n">
        <v>48.4641123595506</v>
      </c>
      <c r="F89" s="86"/>
    </row>
    <row r="90" customFormat="false" ht="14.25" hidden="false" customHeight="false" outlineLevel="0" collapsed="false">
      <c r="A90" s="82" t="n">
        <v>85</v>
      </c>
      <c r="B90" s="83" t="s">
        <v>249</v>
      </c>
      <c r="C90" s="84" t="s">
        <v>266</v>
      </c>
      <c r="D90" s="84" t="s">
        <v>29</v>
      </c>
      <c r="E90" s="85" t="n">
        <v>542.461211235955</v>
      </c>
      <c r="F90" s="86"/>
    </row>
    <row r="91" customFormat="false" ht="14.25" hidden="false" customHeight="false" outlineLevel="0" collapsed="false">
      <c r="A91" s="82" t="n">
        <v>86</v>
      </c>
      <c r="B91" s="83" t="s">
        <v>256</v>
      </c>
      <c r="C91" s="84" t="s">
        <v>258</v>
      </c>
      <c r="D91" s="84" t="s">
        <v>29</v>
      </c>
      <c r="E91" s="85" t="n">
        <v>4531.50668314607</v>
      </c>
      <c r="F91" s="86"/>
    </row>
    <row r="92" customFormat="false" ht="14.25" hidden="false" customHeight="false" outlineLevel="0" collapsed="false">
      <c r="A92" s="82" t="n">
        <v>87</v>
      </c>
      <c r="B92" s="83" t="s">
        <v>256</v>
      </c>
      <c r="C92" s="84" t="s">
        <v>267</v>
      </c>
      <c r="D92" s="84" t="s">
        <v>29</v>
      </c>
      <c r="E92" s="85" t="n">
        <v>769.52966741573</v>
      </c>
      <c r="F92" s="86"/>
    </row>
    <row r="93" customFormat="false" ht="14.25" hidden="false" customHeight="false" outlineLevel="0" collapsed="false">
      <c r="A93" s="82" t="n">
        <v>88</v>
      </c>
      <c r="B93" s="83" t="s">
        <v>268</v>
      </c>
      <c r="C93" s="84"/>
      <c r="D93" s="84" t="s">
        <v>29</v>
      </c>
      <c r="E93" s="85" t="n">
        <v>129.950292134831</v>
      </c>
      <c r="F93" s="86"/>
    </row>
    <row r="94" customFormat="false" ht="14.25" hidden="false" customHeight="false" outlineLevel="0" collapsed="false">
      <c r="A94" s="82" t="n">
        <v>89</v>
      </c>
      <c r="B94" s="83" t="s">
        <v>269</v>
      </c>
      <c r="C94" s="84" t="s">
        <v>227</v>
      </c>
      <c r="D94" s="84" t="s">
        <v>25</v>
      </c>
      <c r="E94" s="85" t="n">
        <v>137.035617977528</v>
      </c>
      <c r="F94" s="86"/>
    </row>
    <row r="95" customFormat="false" ht="14.25" hidden="false" customHeight="false" outlineLevel="0" collapsed="false">
      <c r="A95" s="82" t="n">
        <v>90</v>
      </c>
      <c r="B95" s="83" t="s">
        <v>270</v>
      </c>
      <c r="C95" s="84" t="s">
        <v>227</v>
      </c>
      <c r="D95" s="84" t="s">
        <v>25</v>
      </c>
      <c r="E95" s="85" t="n">
        <v>10400.0144719101</v>
      </c>
      <c r="F95" s="86"/>
    </row>
    <row r="96" customFormat="false" ht="14.25" hidden="false" customHeight="false" outlineLevel="0" collapsed="false">
      <c r="A96" s="82" t="n">
        <v>91</v>
      </c>
      <c r="B96" s="83" t="s">
        <v>271</v>
      </c>
      <c r="C96" s="84" t="s">
        <v>227</v>
      </c>
      <c r="D96" s="84" t="s">
        <v>25</v>
      </c>
      <c r="E96" s="85" t="n">
        <v>7998.35943820225</v>
      </c>
      <c r="F96" s="86"/>
    </row>
    <row r="97" customFormat="false" ht="14.25" hidden="false" customHeight="false" outlineLevel="0" collapsed="false">
      <c r="A97" s="82" t="n">
        <v>92</v>
      </c>
      <c r="B97" s="83" t="s">
        <v>272</v>
      </c>
      <c r="C97" s="87" t="s">
        <v>273</v>
      </c>
      <c r="D97" s="84" t="s">
        <v>86</v>
      </c>
      <c r="E97" s="85" t="n">
        <v>3287.91</v>
      </c>
      <c r="F97" s="83"/>
    </row>
    <row r="98" customFormat="false" ht="14.25" hidden="false" customHeight="false" outlineLevel="0" collapsed="false">
      <c r="A98" s="82" t="n">
        <v>93</v>
      </c>
      <c r="B98" s="83" t="s">
        <v>274</v>
      </c>
      <c r="C98" s="84" t="n">
        <f aca="false">-25*4</f>
        <v>-100</v>
      </c>
      <c r="D98" s="84" t="s">
        <v>86</v>
      </c>
      <c r="E98" s="85" t="n">
        <v>860.79</v>
      </c>
      <c r="F98" s="83"/>
    </row>
    <row r="99" customFormat="false" ht="14.25" hidden="false" customHeight="false" outlineLevel="0" collapsed="false">
      <c r="A99" s="82" t="n">
        <v>94</v>
      </c>
      <c r="B99" s="83" t="s">
        <v>275</v>
      </c>
      <c r="C99" s="83" t="s">
        <v>166</v>
      </c>
      <c r="D99" s="84" t="s">
        <v>168</v>
      </c>
      <c r="E99" s="85" t="n">
        <v>22.67</v>
      </c>
      <c r="F99" s="83"/>
    </row>
    <row r="100" customFormat="false" ht="14.25" hidden="false" customHeight="false" outlineLevel="0" collapsed="false">
      <c r="A100" s="82" t="n">
        <v>95</v>
      </c>
      <c r="B100" s="83" t="s">
        <v>274</v>
      </c>
      <c r="C100" s="84" t="n">
        <f aca="false">-40*4</f>
        <v>-160</v>
      </c>
      <c r="D100" s="84" t="s">
        <v>86</v>
      </c>
      <c r="E100" s="85" t="n">
        <v>4691.04</v>
      </c>
      <c r="F100" s="83"/>
    </row>
    <row r="101" customFormat="false" ht="14.25" hidden="false" customHeight="false" outlineLevel="0" collapsed="false">
      <c r="A101" s="82" t="n">
        <v>96</v>
      </c>
      <c r="B101" s="83" t="s">
        <v>274</v>
      </c>
      <c r="C101" s="84" t="n">
        <f aca="false">-50*6</f>
        <v>-300</v>
      </c>
      <c r="D101" s="84" t="s">
        <v>86</v>
      </c>
      <c r="E101" s="85" t="n">
        <v>1063.81</v>
      </c>
      <c r="F101" s="83"/>
    </row>
    <row r="102" customFormat="false" ht="14.25" hidden="false" customHeight="false" outlineLevel="0" collapsed="false">
      <c r="A102" s="82" t="n">
        <v>97</v>
      </c>
      <c r="B102" s="83" t="s">
        <v>276</v>
      </c>
      <c r="C102" s="83" t="s">
        <v>166</v>
      </c>
      <c r="D102" s="84" t="s">
        <v>168</v>
      </c>
      <c r="E102" s="85" t="n">
        <v>13415.95</v>
      </c>
      <c r="F102" s="83"/>
    </row>
    <row r="103" customFormat="false" ht="14.25" hidden="false" customHeight="false" outlineLevel="0" collapsed="false">
      <c r="A103" s="82" t="n">
        <v>98</v>
      </c>
      <c r="B103" s="83" t="s">
        <v>277</v>
      </c>
      <c r="C103" s="83" t="s">
        <v>166</v>
      </c>
      <c r="D103" s="84" t="s">
        <v>168</v>
      </c>
      <c r="E103" s="85" t="n">
        <v>0.96</v>
      </c>
      <c r="F103" s="83"/>
    </row>
    <row r="104" customFormat="false" ht="14.25" hidden="false" customHeight="false" outlineLevel="0" collapsed="false">
      <c r="A104" s="82" t="n">
        <v>99</v>
      </c>
      <c r="B104" s="83" t="s">
        <v>277</v>
      </c>
      <c r="C104" s="84" t="s">
        <v>278</v>
      </c>
      <c r="D104" s="84" t="s">
        <v>168</v>
      </c>
      <c r="E104" s="85" t="n">
        <v>320.67</v>
      </c>
      <c r="F104" s="83"/>
    </row>
    <row r="105" customFormat="false" ht="14.25" hidden="false" customHeight="false" outlineLevel="0" collapsed="false">
      <c r="A105" s="82" t="n">
        <v>100</v>
      </c>
      <c r="B105" s="83" t="s">
        <v>279</v>
      </c>
      <c r="C105" s="84" t="s">
        <v>280</v>
      </c>
      <c r="D105" s="84" t="s">
        <v>86</v>
      </c>
      <c r="E105" s="85" t="n">
        <v>27.64</v>
      </c>
      <c r="F105" s="83"/>
    </row>
    <row r="106" customFormat="false" ht="14.25" hidden="false" customHeight="false" outlineLevel="0" collapsed="false">
      <c r="A106" s="82" t="n">
        <v>101</v>
      </c>
      <c r="B106" s="83" t="s">
        <v>279</v>
      </c>
      <c r="C106" s="84" t="s">
        <v>281</v>
      </c>
      <c r="D106" s="84" t="s">
        <v>86</v>
      </c>
      <c r="E106" s="85" t="n">
        <v>279.15</v>
      </c>
      <c r="F106" s="83"/>
    </row>
    <row r="107" customFormat="false" ht="14.25" hidden="false" customHeight="false" outlineLevel="0" collapsed="false">
      <c r="A107" s="82" t="n">
        <v>102</v>
      </c>
      <c r="B107" s="83" t="s">
        <v>279</v>
      </c>
      <c r="C107" s="84" t="s">
        <v>282</v>
      </c>
      <c r="D107" s="84" t="s">
        <v>86</v>
      </c>
      <c r="E107" s="85" t="n">
        <v>333.24</v>
      </c>
      <c r="F107" s="83"/>
    </row>
    <row r="108" customFormat="false" ht="14.25" hidden="false" customHeight="false" outlineLevel="0" collapsed="false">
      <c r="A108" s="82" t="n">
        <v>103</v>
      </c>
      <c r="B108" s="83" t="s">
        <v>283</v>
      </c>
      <c r="C108" s="84"/>
      <c r="D108" s="84" t="s">
        <v>86</v>
      </c>
      <c r="E108" s="85" t="n">
        <v>177.08</v>
      </c>
      <c r="F108" s="83"/>
    </row>
    <row r="109" customFormat="false" ht="14.25" hidden="false" customHeight="false" outlineLevel="0" collapsed="false">
      <c r="A109" s="82" t="n">
        <v>104</v>
      </c>
      <c r="B109" s="83" t="s">
        <v>279</v>
      </c>
      <c r="C109" s="84" t="s">
        <v>284</v>
      </c>
      <c r="D109" s="84" t="s">
        <v>86</v>
      </c>
      <c r="E109" s="85" t="n">
        <v>182.59</v>
      </c>
      <c r="F109" s="83"/>
    </row>
    <row r="110" customFormat="false" ht="14.25" hidden="false" customHeight="false" outlineLevel="0" collapsed="false">
      <c r="A110" s="82" t="n">
        <v>105</v>
      </c>
      <c r="B110" s="83" t="s">
        <v>279</v>
      </c>
      <c r="C110" s="84" t="s">
        <v>285</v>
      </c>
      <c r="D110" s="84" t="s">
        <v>86</v>
      </c>
      <c r="E110" s="85" t="n">
        <v>15.84</v>
      </c>
      <c r="F110" s="83"/>
    </row>
    <row r="111" customFormat="false" ht="14.25" hidden="false" customHeight="false" outlineLevel="0" collapsed="false">
      <c r="A111" s="82" t="n">
        <v>106</v>
      </c>
      <c r="B111" s="83" t="s">
        <v>279</v>
      </c>
      <c r="C111" s="84" t="s">
        <v>286</v>
      </c>
      <c r="D111" s="84" t="s">
        <v>86</v>
      </c>
      <c r="E111" s="85" t="n">
        <v>3758.64</v>
      </c>
      <c r="F111" s="83"/>
    </row>
    <row r="112" customFormat="false" ht="14.25" hidden="false" customHeight="false" outlineLevel="0" collapsed="false">
      <c r="A112" s="82" t="n">
        <v>107</v>
      </c>
      <c r="B112" s="83" t="s">
        <v>279</v>
      </c>
      <c r="C112" s="84" t="s">
        <v>287</v>
      </c>
      <c r="D112" s="84" t="s">
        <v>86</v>
      </c>
      <c r="E112" s="85" t="n">
        <v>229.22</v>
      </c>
      <c r="F112" s="83"/>
    </row>
    <row r="113" customFormat="false" ht="14.25" hidden="false" customHeight="false" outlineLevel="0" collapsed="false">
      <c r="A113" s="82" t="n">
        <v>108</v>
      </c>
      <c r="B113" s="83" t="s">
        <v>279</v>
      </c>
      <c r="C113" s="84" t="s">
        <v>286</v>
      </c>
      <c r="D113" s="84" t="s">
        <v>86</v>
      </c>
      <c r="E113" s="85" t="n">
        <v>9181.2</v>
      </c>
      <c r="F113" s="83"/>
    </row>
    <row r="114" customFormat="false" ht="14.25" hidden="false" customHeight="false" outlineLevel="0" collapsed="false">
      <c r="A114" s="82" t="n">
        <v>109</v>
      </c>
      <c r="B114" s="83" t="s">
        <v>279</v>
      </c>
      <c r="C114" s="84" t="s">
        <v>288</v>
      </c>
      <c r="D114" s="84" t="s">
        <v>86</v>
      </c>
      <c r="E114" s="85" t="n">
        <v>4.12</v>
      </c>
      <c r="F114" s="83"/>
    </row>
    <row r="115" customFormat="false" ht="14.25" hidden="false" customHeight="false" outlineLevel="0" collapsed="false">
      <c r="A115" s="82" t="n">
        <v>110</v>
      </c>
      <c r="B115" s="87" t="s">
        <v>289</v>
      </c>
      <c r="C115" s="84" t="s">
        <v>290</v>
      </c>
      <c r="D115" s="84" t="s">
        <v>86</v>
      </c>
      <c r="E115" s="85" t="n">
        <v>254.36</v>
      </c>
      <c r="F115" s="83"/>
    </row>
    <row r="116" customFormat="false" ht="14.25" hidden="false" customHeight="false" outlineLevel="0" collapsed="false">
      <c r="A116" s="82" t="n">
        <v>111</v>
      </c>
      <c r="B116" s="87" t="s">
        <v>291</v>
      </c>
      <c r="C116" s="84" t="s">
        <v>292</v>
      </c>
      <c r="D116" s="84" t="s">
        <v>86</v>
      </c>
      <c r="E116" s="85" t="n">
        <v>100.65</v>
      </c>
      <c r="F116" s="83"/>
    </row>
    <row r="117" customFormat="false" ht="14.25" hidden="false" customHeight="false" outlineLevel="0" collapsed="false">
      <c r="A117" s="82" t="n">
        <v>112</v>
      </c>
      <c r="B117" s="87" t="s">
        <v>289</v>
      </c>
      <c r="C117" s="84" t="s">
        <v>293</v>
      </c>
      <c r="D117" s="84" t="s">
        <v>86</v>
      </c>
      <c r="E117" s="85" t="n">
        <v>28.43</v>
      </c>
      <c r="F117" s="83"/>
    </row>
    <row r="118" customFormat="false" ht="14.25" hidden="false" customHeight="false" outlineLevel="0" collapsed="false">
      <c r="A118" s="82" t="n">
        <v>113</v>
      </c>
      <c r="B118" s="87" t="s">
        <v>291</v>
      </c>
      <c r="C118" s="84" t="s">
        <v>294</v>
      </c>
      <c r="D118" s="84" t="s">
        <v>86</v>
      </c>
      <c r="E118" s="85" t="n">
        <v>226.99</v>
      </c>
      <c r="F118" s="83"/>
    </row>
    <row r="119" customFormat="false" ht="14.25" hidden="false" customHeight="false" outlineLevel="0" collapsed="false">
      <c r="A119" s="82" t="n">
        <v>114</v>
      </c>
      <c r="B119" s="83" t="s">
        <v>279</v>
      </c>
      <c r="C119" s="84" t="s">
        <v>295</v>
      </c>
      <c r="D119" s="84" t="s">
        <v>86</v>
      </c>
      <c r="E119" s="85" t="n">
        <v>16.87</v>
      </c>
      <c r="F119" s="83"/>
    </row>
    <row r="120" customFormat="false" ht="14.25" hidden="false" customHeight="false" outlineLevel="0" collapsed="false">
      <c r="A120" s="82" t="n">
        <v>115</v>
      </c>
      <c r="B120" s="87" t="s">
        <v>291</v>
      </c>
      <c r="C120" s="84" t="s">
        <v>296</v>
      </c>
      <c r="D120" s="84" t="s">
        <v>86</v>
      </c>
      <c r="E120" s="85" t="n">
        <v>98.2</v>
      </c>
      <c r="F120" s="83"/>
    </row>
    <row r="121" customFormat="false" ht="14.25" hidden="false" customHeight="false" outlineLevel="0" collapsed="false">
      <c r="A121" s="82" t="n">
        <v>116</v>
      </c>
      <c r="B121" s="83" t="s">
        <v>297</v>
      </c>
      <c r="C121" s="84" t="s">
        <v>298</v>
      </c>
      <c r="D121" s="84" t="s">
        <v>86</v>
      </c>
      <c r="E121" s="85" t="n">
        <v>3.82</v>
      </c>
      <c r="F121" s="83"/>
    </row>
    <row r="122" customFormat="false" ht="14.25" hidden="false" customHeight="false" outlineLevel="0" collapsed="false">
      <c r="A122" s="82" t="n">
        <v>117</v>
      </c>
      <c r="B122" s="83" t="s">
        <v>297</v>
      </c>
      <c r="C122" s="84" t="s">
        <v>299</v>
      </c>
      <c r="D122" s="84" t="s">
        <v>86</v>
      </c>
      <c r="E122" s="85" t="n">
        <v>8.48</v>
      </c>
      <c r="F122" s="83"/>
    </row>
    <row r="123" customFormat="false" ht="14.25" hidden="false" customHeight="false" outlineLevel="0" collapsed="false">
      <c r="A123" s="82" t="n">
        <v>118</v>
      </c>
      <c r="B123" s="83" t="s">
        <v>300</v>
      </c>
      <c r="C123" s="84"/>
      <c r="D123" s="84" t="s">
        <v>70</v>
      </c>
      <c r="E123" s="85" t="n">
        <v>5.03</v>
      </c>
      <c r="F123" s="83"/>
    </row>
    <row r="124" customFormat="false" ht="14.25" hidden="false" customHeight="false" outlineLevel="0" collapsed="false">
      <c r="A124" s="82" t="n">
        <v>119</v>
      </c>
      <c r="B124" s="83" t="s">
        <v>301</v>
      </c>
      <c r="C124" s="84" t="s">
        <v>302</v>
      </c>
      <c r="D124" s="83" t="s">
        <v>303</v>
      </c>
      <c r="E124" s="85" t="n">
        <v>77.77</v>
      </c>
      <c r="F124" s="83"/>
    </row>
    <row r="125" customFormat="false" ht="14.25" hidden="false" customHeight="false" outlineLevel="0" collapsed="false">
      <c r="A125" s="82" t="n">
        <v>120</v>
      </c>
      <c r="B125" s="87" t="s">
        <v>304</v>
      </c>
      <c r="C125" s="84" t="s">
        <v>305</v>
      </c>
      <c r="D125" s="83" t="s">
        <v>303</v>
      </c>
      <c r="E125" s="85" t="n">
        <v>873.65</v>
      </c>
      <c r="F125" s="83"/>
    </row>
    <row r="126" customFormat="false" ht="14.25" hidden="false" customHeight="false" outlineLevel="0" collapsed="false">
      <c r="A126" s="82" t="n">
        <v>121</v>
      </c>
      <c r="B126" s="87" t="s">
        <v>306</v>
      </c>
      <c r="C126" s="84" t="s">
        <v>302</v>
      </c>
      <c r="D126" s="83" t="s">
        <v>303</v>
      </c>
      <c r="E126" s="85" t="n">
        <v>469.65</v>
      </c>
      <c r="F126" s="83"/>
    </row>
    <row r="127" customFormat="false" ht="14.25" hidden="false" customHeight="false" outlineLevel="0" collapsed="false">
      <c r="A127" s="82" t="n">
        <v>122</v>
      </c>
      <c r="B127" s="87" t="s">
        <v>304</v>
      </c>
      <c r="C127" s="84" t="s">
        <v>302</v>
      </c>
      <c r="D127" s="83" t="s">
        <v>303</v>
      </c>
      <c r="E127" s="85" t="n">
        <v>204.02</v>
      </c>
      <c r="F127" s="83"/>
    </row>
    <row r="128" customFormat="false" ht="14.25" hidden="false" customHeight="false" outlineLevel="0" collapsed="false">
      <c r="A128" s="82" t="n">
        <v>123</v>
      </c>
      <c r="B128" s="87" t="s">
        <v>304</v>
      </c>
      <c r="C128" s="84" t="s">
        <v>307</v>
      </c>
      <c r="D128" s="83" t="s">
        <v>303</v>
      </c>
      <c r="E128" s="85" t="n">
        <v>36.36</v>
      </c>
      <c r="F128" s="83"/>
    </row>
    <row r="129" customFormat="false" ht="14.25" hidden="false" customHeight="false" outlineLevel="0" collapsed="false">
      <c r="A129" s="82" t="n">
        <v>124</v>
      </c>
      <c r="B129" s="83" t="s">
        <v>308</v>
      </c>
      <c r="C129" s="84"/>
      <c r="D129" s="83" t="s">
        <v>303</v>
      </c>
      <c r="E129" s="85" t="n">
        <v>1044.34</v>
      </c>
      <c r="F129" s="83"/>
    </row>
    <row r="130" customFormat="false" ht="14.25" hidden="false" customHeight="false" outlineLevel="0" collapsed="false">
      <c r="A130" s="82" t="n">
        <v>125</v>
      </c>
      <c r="B130" s="83" t="s">
        <v>309</v>
      </c>
      <c r="C130" s="84" t="s">
        <v>310</v>
      </c>
      <c r="D130" s="83" t="s">
        <v>303</v>
      </c>
      <c r="E130" s="85" t="n">
        <v>49.49</v>
      </c>
      <c r="F130" s="83"/>
    </row>
    <row r="131" customFormat="false" ht="14.25" hidden="false" customHeight="false" outlineLevel="0" collapsed="false">
      <c r="A131" s="82" t="n">
        <v>126</v>
      </c>
      <c r="B131" s="83" t="s">
        <v>311</v>
      </c>
      <c r="C131" s="84" t="s">
        <v>312</v>
      </c>
      <c r="D131" s="83" t="s">
        <v>303</v>
      </c>
      <c r="E131" s="85" t="n">
        <v>104.65</v>
      </c>
      <c r="F131" s="83"/>
    </row>
    <row r="132" customFormat="false" ht="14.25" hidden="false" customHeight="false" outlineLevel="0" collapsed="false">
      <c r="A132" s="82" t="n">
        <v>127</v>
      </c>
      <c r="B132" s="83" t="s">
        <v>313</v>
      </c>
      <c r="C132" s="84" t="s">
        <v>302</v>
      </c>
      <c r="D132" s="83" t="s">
        <v>303</v>
      </c>
      <c r="E132" s="85" t="n">
        <v>644.38</v>
      </c>
      <c r="F132" s="83"/>
    </row>
    <row r="133" customFormat="false" ht="14.25" hidden="false" customHeight="false" outlineLevel="0" collapsed="false">
      <c r="A133" s="82" t="n">
        <v>128</v>
      </c>
      <c r="B133" s="83" t="s">
        <v>314</v>
      </c>
      <c r="C133" s="83" t="s">
        <v>315</v>
      </c>
      <c r="D133" s="83" t="s">
        <v>201</v>
      </c>
      <c r="E133" s="85" t="n">
        <v>4.08</v>
      </c>
      <c r="F133" s="83"/>
    </row>
    <row r="134" customFormat="false" ht="14.25" hidden="false" customHeight="false" outlineLevel="0" collapsed="false">
      <c r="A134" s="82" t="n">
        <v>129</v>
      </c>
      <c r="B134" s="83" t="s">
        <v>314</v>
      </c>
      <c r="C134" s="83" t="s">
        <v>316</v>
      </c>
      <c r="D134" s="83" t="s">
        <v>201</v>
      </c>
      <c r="E134" s="85" t="n">
        <v>900.66</v>
      </c>
      <c r="F134" s="83"/>
    </row>
    <row r="135" customFormat="false" ht="14.25" hidden="false" customHeight="false" outlineLevel="0" collapsed="false">
      <c r="A135" s="82" t="n">
        <v>130</v>
      </c>
      <c r="B135" s="83" t="s">
        <v>314</v>
      </c>
      <c r="C135" s="83" t="s">
        <v>317</v>
      </c>
      <c r="D135" s="83" t="s">
        <v>201</v>
      </c>
      <c r="E135" s="85" t="n">
        <v>9.18</v>
      </c>
      <c r="F135" s="83"/>
    </row>
    <row r="136" customFormat="false" ht="14.25" hidden="false" customHeight="false" outlineLevel="0" collapsed="false">
      <c r="A136" s="82" t="n">
        <v>131</v>
      </c>
      <c r="B136" s="83" t="s">
        <v>318</v>
      </c>
      <c r="C136" s="83" t="s">
        <v>316</v>
      </c>
      <c r="D136" s="83" t="s">
        <v>201</v>
      </c>
      <c r="E136" s="85" t="n">
        <v>8.16</v>
      </c>
      <c r="F136" s="83"/>
    </row>
    <row r="137" customFormat="false" ht="14.25" hidden="false" customHeight="false" outlineLevel="0" collapsed="false">
      <c r="A137" s="82" t="n">
        <v>132</v>
      </c>
      <c r="B137" s="83" t="s">
        <v>319</v>
      </c>
      <c r="C137" s="84"/>
      <c r="D137" s="83" t="s">
        <v>303</v>
      </c>
      <c r="E137" s="85" t="n">
        <v>154.02</v>
      </c>
      <c r="F137" s="83"/>
    </row>
    <row r="138" customFormat="false" ht="14.25" hidden="false" customHeight="false" outlineLevel="0" collapsed="false">
      <c r="A138" s="82" t="n">
        <v>133</v>
      </c>
      <c r="B138" s="83" t="s">
        <v>320</v>
      </c>
      <c r="C138" s="84"/>
      <c r="D138" s="83" t="s">
        <v>303</v>
      </c>
      <c r="E138" s="85" t="n">
        <v>94.86</v>
      </c>
      <c r="F138" s="83"/>
    </row>
    <row r="139" customFormat="false" ht="14.25" hidden="false" customHeight="false" outlineLevel="0" collapsed="false">
      <c r="A139" s="82" t="n">
        <v>134</v>
      </c>
      <c r="B139" s="83" t="s">
        <v>321</v>
      </c>
      <c r="C139" s="84"/>
      <c r="D139" s="83" t="s">
        <v>303</v>
      </c>
      <c r="E139" s="85" t="n">
        <v>1055.7</v>
      </c>
      <c r="F139" s="83"/>
    </row>
    <row r="140" customFormat="false" ht="14.25" hidden="false" customHeight="false" outlineLevel="0" collapsed="false">
      <c r="A140" s="82" t="n">
        <v>135</v>
      </c>
      <c r="B140" s="83" t="s">
        <v>322</v>
      </c>
      <c r="C140" s="84" t="s">
        <v>323</v>
      </c>
      <c r="D140" s="83" t="s">
        <v>324</v>
      </c>
      <c r="E140" s="85" t="n">
        <v>479.91</v>
      </c>
      <c r="F140" s="83"/>
    </row>
    <row r="141" customFormat="false" ht="14.25" hidden="false" customHeight="false" outlineLevel="0" collapsed="false">
      <c r="A141" s="82" t="n">
        <v>136</v>
      </c>
      <c r="B141" s="83" t="s">
        <v>325</v>
      </c>
      <c r="C141" s="84"/>
      <c r="D141" s="84" t="s">
        <v>86</v>
      </c>
      <c r="E141" s="85" t="n">
        <v>1429.56</v>
      </c>
      <c r="F141" s="83"/>
    </row>
    <row r="142" customFormat="false" ht="14.25" hidden="false" customHeight="false" outlineLevel="0" collapsed="false">
      <c r="A142" s="82" t="n">
        <v>137</v>
      </c>
      <c r="B142" s="83" t="s">
        <v>326</v>
      </c>
      <c r="C142" s="84" t="s">
        <v>327</v>
      </c>
      <c r="D142" s="84" t="s">
        <v>86</v>
      </c>
      <c r="E142" s="85" t="n">
        <v>3405.37</v>
      </c>
      <c r="F142" s="83"/>
    </row>
    <row r="143" customFormat="false" ht="14.25" hidden="false" customHeight="false" outlineLevel="0" collapsed="false">
      <c r="A143" s="82" t="n">
        <v>138</v>
      </c>
      <c r="B143" s="83" t="s">
        <v>328</v>
      </c>
      <c r="C143" s="84" t="s">
        <v>329</v>
      </c>
      <c r="D143" s="84" t="s">
        <v>168</v>
      </c>
      <c r="E143" s="85" t="n">
        <v>108.85</v>
      </c>
      <c r="F143" s="83"/>
    </row>
    <row r="144" customFormat="false" ht="14.25" hidden="false" customHeight="false" outlineLevel="0" collapsed="false">
      <c r="A144" s="82" t="n">
        <v>139</v>
      </c>
      <c r="B144" s="83" t="s">
        <v>330</v>
      </c>
      <c r="C144" s="84" t="s">
        <v>331</v>
      </c>
      <c r="D144" s="84" t="s">
        <v>86</v>
      </c>
      <c r="E144" s="85" t="n">
        <v>14001.23</v>
      </c>
      <c r="F144" s="83"/>
    </row>
    <row r="145" customFormat="false" ht="14.25" hidden="false" customHeight="false" outlineLevel="0" collapsed="false">
      <c r="A145" s="82" t="n">
        <v>140</v>
      </c>
      <c r="B145" s="83" t="s">
        <v>330</v>
      </c>
      <c r="C145" s="84" t="s">
        <v>332</v>
      </c>
      <c r="D145" s="84" t="s">
        <v>86</v>
      </c>
      <c r="E145" s="85" t="n">
        <v>27814.01</v>
      </c>
      <c r="F145" s="83"/>
    </row>
    <row r="146" customFormat="false" ht="14.25" hidden="false" customHeight="false" outlineLevel="0" collapsed="false">
      <c r="A146" s="82" t="n">
        <v>141</v>
      </c>
      <c r="B146" s="83" t="s">
        <v>330</v>
      </c>
      <c r="C146" s="84" t="s">
        <v>333</v>
      </c>
      <c r="D146" s="84" t="s">
        <v>86</v>
      </c>
      <c r="E146" s="85" t="n">
        <v>43589.1</v>
      </c>
      <c r="F146" s="83"/>
    </row>
    <row r="147" customFormat="false" ht="14.25" hidden="false" customHeight="false" outlineLevel="0" collapsed="false">
      <c r="A147" s="82" t="n">
        <v>142</v>
      </c>
      <c r="B147" s="83" t="s">
        <v>330</v>
      </c>
      <c r="C147" s="84" t="s">
        <v>334</v>
      </c>
      <c r="D147" s="84" t="s">
        <v>86</v>
      </c>
      <c r="E147" s="85" t="n">
        <v>586.81</v>
      </c>
      <c r="F147" s="83"/>
    </row>
    <row r="148" customFormat="false" ht="14.25" hidden="false" customHeight="false" outlineLevel="0" collapsed="false">
      <c r="A148" s="82" t="n">
        <v>143</v>
      </c>
      <c r="B148" s="83" t="s">
        <v>330</v>
      </c>
      <c r="C148" s="84" t="s">
        <v>335</v>
      </c>
      <c r="D148" s="84" t="s">
        <v>86</v>
      </c>
      <c r="E148" s="85" t="n">
        <v>1785.15</v>
      </c>
      <c r="F148" s="83"/>
    </row>
    <row r="149" customFormat="false" ht="14.25" hidden="false" customHeight="false" outlineLevel="0" collapsed="false">
      <c r="A149" s="82" t="n">
        <v>144</v>
      </c>
      <c r="B149" s="83" t="s">
        <v>330</v>
      </c>
      <c r="C149" s="84" t="s">
        <v>336</v>
      </c>
      <c r="D149" s="84" t="s">
        <v>86</v>
      </c>
      <c r="E149" s="85" t="n">
        <v>401.82</v>
      </c>
      <c r="F149" s="83"/>
    </row>
    <row r="150" customFormat="false" ht="14.25" hidden="false" customHeight="false" outlineLevel="0" collapsed="false">
      <c r="A150" s="82" t="n">
        <v>145</v>
      </c>
      <c r="B150" s="83" t="s">
        <v>330</v>
      </c>
      <c r="C150" s="84" t="s">
        <v>337</v>
      </c>
      <c r="D150" s="84" t="s">
        <v>86</v>
      </c>
      <c r="E150" s="85" t="n">
        <v>384.39</v>
      </c>
      <c r="F150" s="83"/>
    </row>
    <row r="151" customFormat="false" ht="14.25" hidden="false" customHeight="false" outlineLevel="0" collapsed="false">
      <c r="A151" s="82" t="n">
        <v>146</v>
      </c>
      <c r="B151" s="83" t="s">
        <v>330</v>
      </c>
      <c r="C151" s="84" t="s">
        <v>338</v>
      </c>
      <c r="D151" s="84" t="s">
        <v>86</v>
      </c>
      <c r="E151" s="85" t="n">
        <v>277.57</v>
      </c>
      <c r="F151" s="83"/>
    </row>
    <row r="152" customFormat="false" ht="14.25" hidden="false" customHeight="false" outlineLevel="0" collapsed="false">
      <c r="A152" s="82" t="n">
        <v>147</v>
      </c>
      <c r="B152" s="83" t="s">
        <v>330</v>
      </c>
      <c r="C152" s="84" t="s">
        <v>339</v>
      </c>
      <c r="D152" s="84" t="s">
        <v>86</v>
      </c>
      <c r="E152" s="85" t="n">
        <v>303.71</v>
      </c>
      <c r="F152" s="83"/>
    </row>
    <row r="153" customFormat="false" ht="14.25" hidden="false" customHeight="false" outlineLevel="0" collapsed="false">
      <c r="A153" s="82" t="n">
        <v>148</v>
      </c>
      <c r="B153" s="83" t="s">
        <v>340</v>
      </c>
      <c r="C153" s="84" t="s">
        <v>341</v>
      </c>
      <c r="D153" s="84" t="s">
        <v>86</v>
      </c>
      <c r="E153" s="85" t="n">
        <v>2901.17</v>
      </c>
      <c r="F153" s="83"/>
    </row>
    <row r="154" customFormat="false" ht="14.25" hidden="false" customHeight="false" outlineLevel="0" collapsed="false">
      <c r="A154" s="82" t="n">
        <v>149</v>
      </c>
      <c r="B154" s="83" t="s">
        <v>340</v>
      </c>
      <c r="C154" s="84" t="s">
        <v>342</v>
      </c>
      <c r="D154" s="84" t="s">
        <v>86</v>
      </c>
      <c r="E154" s="85" t="n">
        <v>3285.14</v>
      </c>
      <c r="F154" s="83"/>
    </row>
    <row r="155" customFormat="false" ht="14.25" hidden="false" customHeight="false" outlineLevel="0" collapsed="false">
      <c r="A155" s="82" t="n">
        <v>150</v>
      </c>
      <c r="B155" s="83" t="s">
        <v>343</v>
      </c>
      <c r="C155" s="84" t="s">
        <v>344</v>
      </c>
      <c r="D155" s="84" t="s">
        <v>86</v>
      </c>
      <c r="E155" s="85" t="n">
        <v>6328.1</v>
      </c>
      <c r="F155" s="83"/>
    </row>
    <row r="156" customFormat="false" ht="14.25" hidden="false" customHeight="false" outlineLevel="0" collapsed="false">
      <c r="A156" s="82" t="n">
        <v>151</v>
      </c>
      <c r="B156" s="83" t="s">
        <v>343</v>
      </c>
      <c r="C156" s="84" t="s">
        <v>345</v>
      </c>
      <c r="D156" s="84" t="s">
        <v>86</v>
      </c>
      <c r="E156" s="85" t="n">
        <v>1102.92</v>
      </c>
      <c r="F156" s="83"/>
    </row>
    <row r="157" customFormat="false" ht="14.25" hidden="false" customHeight="false" outlineLevel="0" collapsed="false">
      <c r="A157" s="82" t="n">
        <v>152</v>
      </c>
      <c r="B157" s="83" t="s">
        <v>343</v>
      </c>
      <c r="C157" s="84" t="s">
        <v>346</v>
      </c>
      <c r="D157" s="84" t="s">
        <v>86</v>
      </c>
      <c r="E157" s="85" t="n">
        <v>2454.12</v>
      </c>
      <c r="F157" s="83"/>
    </row>
    <row r="158" customFormat="false" ht="14.25" hidden="false" customHeight="false" outlineLevel="0" collapsed="false">
      <c r="A158" s="82" t="n">
        <v>153</v>
      </c>
      <c r="B158" s="83" t="s">
        <v>347</v>
      </c>
      <c r="C158" s="84" t="s">
        <v>348</v>
      </c>
      <c r="D158" s="84" t="s">
        <v>86</v>
      </c>
      <c r="E158" s="85" t="n">
        <v>31.2</v>
      </c>
      <c r="F158" s="83"/>
    </row>
    <row r="159" customFormat="false" ht="14.25" hidden="false" customHeight="false" outlineLevel="0" collapsed="false">
      <c r="A159" s="82" t="n">
        <v>154</v>
      </c>
      <c r="B159" s="83" t="s">
        <v>349</v>
      </c>
      <c r="C159" s="84" t="s">
        <v>350</v>
      </c>
      <c r="D159" s="84" t="s">
        <v>86</v>
      </c>
      <c r="E159" s="85" t="n">
        <v>2835.71</v>
      </c>
      <c r="F159" s="83"/>
    </row>
    <row r="160" customFormat="false" ht="14.25" hidden="false" customHeight="false" outlineLevel="0" collapsed="false">
      <c r="A160" s="82" t="n">
        <v>155</v>
      </c>
      <c r="B160" s="83" t="s">
        <v>349</v>
      </c>
      <c r="C160" s="84" t="s">
        <v>351</v>
      </c>
      <c r="D160" s="84" t="s">
        <v>86</v>
      </c>
      <c r="E160" s="85" t="n">
        <v>277.22</v>
      </c>
      <c r="F160" s="83"/>
    </row>
    <row r="161" customFormat="false" ht="14.25" hidden="false" customHeight="false" outlineLevel="0" collapsed="false">
      <c r="A161" s="82" t="n">
        <v>156</v>
      </c>
      <c r="B161" s="83" t="s">
        <v>349</v>
      </c>
      <c r="C161" s="84" t="s">
        <v>352</v>
      </c>
      <c r="D161" s="84" t="s">
        <v>86</v>
      </c>
      <c r="E161" s="85" t="n">
        <v>267.59</v>
      </c>
      <c r="F161" s="83"/>
    </row>
    <row r="162" customFormat="false" ht="14.25" hidden="false" customHeight="false" outlineLevel="0" collapsed="false">
      <c r="A162" s="82" t="n">
        <v>157</v>
      </c>
      <c r="B162" s="83" t="s">
        <v>349</v>
      </c>
      <c r="C162" s="83" t="s">
        <v>353</v>
      </c>
      <c r="D162" s="84" t="s">
        <v>86</v>
      </c>
      <c r="E162" s="85" t="n">
        <v>6.44</v>
      </c>
      <c r="F162" s="83"/>
    </row>
    <row r="163" customFormat="false" ht="14.25" hidden="false" customHeight="false" outlineLevel="0" collapsed="false">
      <c r="A163" s="82" t="n">
        <v>158</v>
      </c>
      <c r="B163" s="83" t="s">
        <v>349</v>
      </c>
      <c r="C163" s="84" t="s">
        <v>354</v>
      </c>
      <c r="D163" s="84" t="s">
        <v>86</v>
      </c>
      <c r="E163" s="85" t="n">
        <v>10.59</v>
      </c>
      <c r="F163" s="83"/>
    </row>
    <row r="164" customFormat="false" ht="14.25" hidden="false" customHeight="false" outlineLevel="0" collapsed="false">
      <c r="A164" s="82" t="n">
        <v>159</v>
      </c>
      <c r="B164" s="83" t="s">
        <v>349</v>
      </c>
      <c r="C164" s="84" t="s">
        <v>355</v>
      </c>
      <c r="D164" s="84" t="s">
        <v>86</v>
      </c>
      <c r="E164" s="85" t="n">
        <v>3.67</v>
      </c>
      <c r="F164" s="83"/>
    </row>
    <row r="165" customFormat="false" ht="14.25" hidden="false" customHeight="false" outlineLevel="0" collapsed="false">
      <c r="A165" s="82" t="n">
        <v>160</v>
      </c>
      <c r="B165" s="83" t="s">
        <v>349</v>
      </c>
      <c r="C165" s="84" t="s">
        <v>356</v>
      </c>
      <c r="D165" s="84" t="s">
        <v>86</v>
      </c>
      <c r="E165" s="85" t="n">
        <v>537.54</v>
      </c>
      <c r="F165" s="83"/>
    </row>
    <row r="166" customFormat="false" ht="14.25" hidden="false" customHeight="false" outlineLevel="0" collapsed="false">
      <c r="A166" s="82" t="n">
        <v>161</v>
      </c>
      <c r="B166" s="83" t="s">
        <v>349</v>
      </c>
      <c r="C166" s="84" t="s">
        <v>357</v>
      </c>
      <c r="D166" s="84" t="s">
        <v>86</v>
      </c>
      <c r="E166" s="85" t="n">
        <v>169.5</v>
      </c>
      <c r="F166" s="83"/>
    </row>
    <row r="167" customFormat="false" ht="14.25" hidden="false" customHeight="false" outlineLevel="0" collapsed="false">
      <c r="A167" s="82" t="n">
        <v>162</v>
      </c>
      <c r="B167" s="83" t="s">
        <v>349</v>
      </c>
      <c r="C167" s="84" t="s">
        <v>358</v>
      </c>
      <c r="D167" s="84" t="s">
        <v>86</v>
      </c>
      <c r="E167" s="85" t="n">
        <v>100.66</v>
      </c>
      <c r="F167" s="83"/>
    </row>
    <row r="168" customFormat="false" ht="14.25" hidden="false" customHeight="false" outlineLevel="0" collapsed="false">
      <c r="A168" s="82" t="n">
        <v>163</v>
      </c>
      <c r="B168" s="83" t="s">
        <v>349</v>
      </c>
      <c r="C168" s="84" t="s">
        <v>359</v>
      </c>
      <c r="D168" s="84" t="s">
        <v>86</v>
      </c>
      <c r="E168" s="85" t="n">
        <v>370.27</v>
      </c>
      <c r="F168" s="83"/>
    </row>
    <row r="169" customFormat="false" ht="14.25" hidden="false" customHeight="false" outlineLevel="0" collapsed="false">
      <c r="A169" s="82" t="n">
        <v>164</v>
      </c>
      <c r="B169" s="83" t="s">
        <v>349</v>
      </c>
      <c r="C169" s="84" t="s">
        <v>360</v>
      </c>
      <c r="D169" s="84" t="s">
        <v>86</v>
      </c>
      <c r="E169" s="85" t="n">
        <v>124.57</v>
      </c>
      <c r="F169" s="83"/>
    </row>
    <row r="170" customFormat="false" ht="14.25" hidden="false" customHeight="false" outlineLevel="0" collapsed="false">
      <c r="A170" s="82" t="n">
        <v>165</v>
      </c>
      <c r="B170" s="83" t="s">
        <v>349</v>
      </c>
      <c r="C170" s="84" t="s">
        <v>361</v>
      </c>
      <c r="D170" s="84" t="s">
        <v>86</v>
      </c>
      <c r="E170" s="85" t="n">
        <v>260.81</v>
      </c>
      <c r="F170" s="83"/>
    </row>
    <row r="171" customFormat="false" ht="14.25" hidden="false" customHeight="false" outlineLevel="0" collapsed="false">
      <c r="A171" s="82" t="n">
        <v>166</v>
      </c>
      <c r="B171" s="83" t="s">
        <v>349</v>
      </c>
      <c r="C171" s="84" t="s">
        <v>362</v>
      </c>
      <c r="D171" s="84" t="s">
        <v>86</v>
      </c>
      <c r="E171" s="85" t="n">
        <v>55.47</v>
      </c>
      <c r="F171" s="83"/>
    </row>
    <row r="172" customFormat="false" ht="14.25" hidden="false" customHeight="false" outlineLevel="0" collapsed="false">
      <c r="A172" s="82" t="n">
        <v>167</v>
      </c>
      <c r="B172" s="83" t="s">
        <v>349</v>
      </c>
      <c r="C172" s="84" t="s">
        <v>363</v>
      </c>
      <c r="D172" s="84" t="s">
        <v>86</v>
      </c>
      <c r="E172" s="85" t="n">
        <v>165.46</v>
      </c>
      <c r="F172" s="83"/>
    </row>
    <row r="173" customFormat="false" ht="14.25" hidden="false" customHeight="false" outlineLevel="0" collapsed="false">
      <c r="A173" s="82" t="n">
        <v>168</v>
      </c>
      <c r="B173" s="83" t="s">
        <v>349</v>
      </c>
      <c r="C173" s="84" t="s">
        <v>364</v>
      </c>
      <c r="D173" s="84" t="s">
        <v>86</v>
      </c>
      <c r="E173" s="85" t="n">
        <v>2351.74</v>
      </c>
      <c r="F173" s="83"/>
    </row>
    <row r="174" customFormat="false" ht="14.25" hidden="false" customHeight="false" outlineLevel="0" collapsed="false">
      <c r="A174" s="82" t="n">
        <v>169</v>
      </c>
      <c r="B174" s="83" t="s">
        <v>349</v>
      </c>
      <c r="C174" s="84" t="s">
        <v>365</v>
      </c>
      <c r="D174" s="84" t="s">
        <v>86</v>
      </c>
      <c r="E174" s="85" t="n">
        <v>531.48</v>
      </c>
      <c r="F174" s="83"/>
    </row>
    <row r="175" customFormat="false" ht="14.25" hidden="false" customHeight="false" outlineLevel="0" collapsed="false">
      <c r="A175" s="82" t="n">
        <v>170</v>
      </c>
      <c r="B175" s="83" t="s">
        <v>349</v>
      </c>
      <c r="C175" s="84" t="s">
        <v>366</v>
      </c>
      <c r="D175" s="84" t="s">
        <v>86</v>
      </c>
      <c r="E175" s="85" t="n">
        <v>1208.93</v>
      </c>
      <c r="F175" s="83"/>
    </row>
    <row r="176" customFormat="false" ht="14.25" hidden="false" customHeight="false" outlineLevel="0" collapsed="false">
      <c r="A176" s="82" t="n">
        <v>171</v>
      </c>
      <c r="B176" s="83" t="s">
        <v>367</v>
      </c>
      <c r="C176" s="84" t="s">
        <v>368</v>
      </c>
      <c r="D176" s="84" t="s">
        <v>86</v>
      </c>
      <c r="E176" s="85" t="n">
        <v>224.22</v>
      </c>
      <c r="F176" s="83"/>
    </row>
    <row r="177" customFormat="false" ht="14.25" hidden="false" customHeight="false" outlineLevel="0" collapsed="false">
      <c r="A177" s="82" t="n">
        <v>172</v>
      </c>
      <c r="B177" s="83" t="s">
        <v>367</v>
      </c>
      <c r="C177" s="84" t="s">
        <v>369</v>
      </c>
      <c r="D177" s="84" t="s">
        <v>86</v>
      </c>
      <c r="E177" s="85" t="n">
        <v>7060.45</v>
      </c>
      <c r="F177" s="83"/>
    </row>
    <row r="178" customFormat="false" ht="14.25" hidden="false" customHeight="false" outlineLevel="0" collapsed="false">
      <c r="A178" s="82" t="n">
        <v>173</v>
      </c>
      <c r="B178" s="83" t="s">
        <v>349</v>
      </c>
      <c r="C178" s="84" t="s">
        <v>370</v>
      </c>
      <c r="D178" s="84" t="s">
        <v>86</v>
      </c>
      <c r="E178" s="85" t="n">
        <v>2915.55</v>
      </c>
      <c r="F178" s="83"/>
    </row>
    <row r="179" customFormat="false" ht="14.25" hidden="false" customHeight="false" outlineLevel="0" collapsed="false">
      <c r="A179" s="82" t="n">
        <v>174</v>
      </c>
      <c r="B179" s="83" t="s">
        <v>349</v>
      </c>
      <c r="C179" s="84" t="s">
        <v>371</v>
      </c>
      <c r="D179" s="84" t="s">
        <v>86</v>
      </c>
      <c r="E179" s="85" t="n">
        <v>711.54</v>
      </c>
      <c r="F179" s="83"/>
    </row>
    <row r="180" customFormat="false" ht="14.25" hidden="false" customHeight="false" outlineLevel="0" collapsed="false">
      <c r="A180" s="82" t="n">
        <v>175</v>
      </c>
      <c r="B180" s="83" t="s">
        <v>349</v>
      </c>
      <c r="C180" s="84" t="s">
        <v>372</v>
      </c>
      <c r="D180" s="84" t="s">
        <v>86</v>
      </c>
      <c r="E180" s="85" t="n">
        <v>19.02</v>
      </c>
      <c r="F180" s="83"/>
    </row>
    <row r="181" customFormat="false" ht="14.25" hidden="false" customHeight="false" outlineLevel="0" collapsed="false">
      <c r="A181" s="82" t="n">
        <v>176</v>
      </c>
      <c r="B181" s="83" t="s">
        <v>349</v>
      </c>
      <c r="C181" s="84" t="s">
        <v>373</v>
      </c>
      <c r="D181" s="84" t="s">
        <v>86</v>
      </c>
      <c r="E181" s="85" t="n">
        <v>27.09</v>
      </c>
      <c r="F181" s="83"/>
    </row>
    <row r="182" customFormat="false" ht="14.25" hidden="false" customHeight="false" outlineLevel="0" collapsed="false">
      <c r="A182" s="82" t="n">
        <v>177</v>
      </c>
      <c r="B182" s="83" t="s">
        <v>349</v>
      </c>
      <c r="C182" s="84" t="s">
        <v>374</v>
      </c>
      <c r="D182" s="84" t="s">
        <v>86</v>
      </c>
      <c r="E182" s="85" t="n">
        <v>24.29</v>
      </c>
      <c r="F182" s="83"/>
    </row>
    <row r="183" customFormat="false" ht="14.25" hidden="false" customHeight="false" outlineLevel="0" collapsed="false">
      <c r="A183" s="82" t="n">
        <v>178</v>
      </c>
      <c r="B183" s="83" t="s">
        <v>367</v>
      </c>
      <c r="C183" s="84" t="s">
        <v>375</v>
      </c>
      <c r="D183" s="84" t="s">
        <v>86</v>
      </c>
      <c r="E183" s="85" t="n">
        <v>3350.37</v>
      </c>
      <c r="F183" s="83"/>
    </row>
    <row r="184" customFormat="false" ht="14.25" hidden="false" customHeight="false" outlineLevel="0" collapsed="false">
      <c r="A184" s="82" t="n">
        <v>179</v>
      </c>
      <c r="B184" s="83" t="s">
        <v>349</v>
      </c>
      <c r="C184" s="84" t="s">
        <v>376</v>
      </c>
      <c r="D184" s="84" t="s">
        <v>86</v>
      </c>
      <c r="E184" s="85" t="n">
        <v>6016.8</v>
      </c>
      <c r="F184" s="83"/>
    </row>
    <row r="185" customFormat="false" ht="14.25" hidden="false" customHeight="false" outlineLevel="0" collapsed="false">
      <c r="A185" s="82" t="n">
        <v>180</v>
      </c>
      <c r="B185" s="83" t="s">
        <v>349</v>
      </c>
      <c r="C185" s="84" t="s">
        <v>377</v>
      </c>
      <c r="D185" s="84" t="s">
        <v>86</v>
      </c>
      <c r="E185" s="85" t="n">
        <v>49.27</v>
      </c>
      <c r="F185" s="83"/>
    </row>
    <row r="186" customFormat="false" ht="14.25" hidden="false" customHeight="false" outlineLevel="0" collapsed="false">
      <c r="A186" s="82" t="n">
        <v>181</v>
      </c>
      <c r="B186" s="83" t="s">
        <v>349</v>
      </c>
      <c r="C186" s="84" t="s">
        <v>378</v>
      </c>
      <c r="D186" s="84" t="s">
        <v>86</v>
      </c>
      <c r="E186" s="85" t="n">
        <v>89.86</v>
      </c>
      <c r="F186" s="83"/>
    </row>
    <row r="187" customFormat="false" ht="14.25" hidden="false" customHeight="false" outlineLevel="0" collapsed="false">
      <c r="A187" s="82" t="n">
        <v>182</v>
      </c>
      <c r="B187" s="83" t="s">
        <v>349</v>
      </c>
      <c r="C187" s="84" t="s">
        <v>379</v>
      </c>
      <c r="D187" s="84" t="s">
        <v>86</v>
      </c>
      <c r="E187" s="85" t="n">
        <v>124.57</v>
      </c>
      <c r="F187" s="83"/>
    </row>
    <row r="188" customFormat="false" ht="14.25" hidden="false" customHeight="false" outlineLevel="0" collapsed="false">
      <c r="A188" s="82" t="n">
        <v>183</v>
      </c>
      <c r="B188" s="83" t="s">
        <v>349</v>
      </c>
      <c r="C188" s="84" t="s">
        <v>380</v>
      </c>
      <c r="D188" s="84" t="s">
        <v>86</v>
      </c>
      <c r="E188" s="85" t="n">
        <v>194.4</v>
      </c>
      <c r="F188" s="83"/>
    </row>
    <row r="189" customFormat="false" ht="14.25" hidden="false" customHeight="false" outlineLevel="0" collapsed="false">
      <c r="A189" s="82" t="n">
        <v>184</v>
      </c>
      <c r="B189" s="83" t="s">
        <v>367</v>
      </c>
      <c r="C189" s="84" t="s">
        <v>381</v>
      </c>
      <c r="D189" s="84" t="s">
        <v>86</v>
      </c>
      <c r="E189" s="85" t="n">
        <v>88.75</v>
      </c>
      <c r="F189" s="83"/>
    </row>
    <row r="190" customFormat="false" ht="14.25" hidden="false" customHeight="false" outlineLevel="0" collapsed="false">
      <c r="A190" s="82" t="n">
        <v>185</v>
      </c>
      <c r="B190" s="83" t="s">
        <v>367</v>
      </c>
      <c r="C190" s="84" t="s">
        <v>382</v>
      </c>
      <c r="D190" s="84" t="s">
        <v>86</v>
      </c>
      <c r="E190" s="85" t="n">
        <v>592.86</v>
      </c>
      <c r="F190" s="83"/>
    </row>
    <row r="191" customFormat="false" ht="14.25" hidden="false" customHeight="false" outlineLevel="0" collapsed="false">
      <c r="A191" s="82" t="n">
        <v>186</v>
      </c>
      <c r="B191" s="83" t="s">
        <v>367</v>
      </c>
      <c r="C191" s="84" t="s">
        <v>383</v>
      </c>
      <c r="D191" s="84" t="s">
        <v>86</v>
      </c>
      <c r="E191" s="85" t="n">
        <v>321.38</v>
      </c>
      <c r="F191" s="83"/>
    </row>
    <row r="192" customFormat="false" ht="14.25" hidden="false" customHeight="false" outlineLevel="0" collapsed="false">
      <c r="A192" s="82" t="n">
        <v>187</v>
      </c>
      <c r="B192" s="83" t="s">
        <v>367</v>
      </c>
      <c r="C192" s="84" t="s">
        <v>384</v>
      </c>
      <c r="D192" s="84" t="s">
        <v>86</v>
      </c>
      <c r="E192" s="85" t="n">
        <v>4706.96</v>
      </c>
      <c r="F192" s="83"/>
    </row>
    <row r="193" customFormat="false" ht="14.25" hidden="false" customHeight="false" outlineLevel="0" collapsed="false">
      <c r="A193" s="82" t="n">
        <v>188</v>
      </c>
      <c r="B193" s="83" t="s">
        <v>367</v>
      </c>
      <c r="C193" s="84" t="s">
        <v>385</v>
      </c>
      <c r="D193" s="84" t="s">
        <v>86</v>
      </c>
      <c r="E193" s="85" t="n">
        <v>4999.65</v>
      </c>
      <c r="F193" s="83"/>
    </row>
    <row r="194" customFormat="false" ht="14.25" hidden="false" customHeight="false" outlineLevel="0" collapsed="false">
      <c r="A194" s="82" t="n">
        <v>189</v>
      </c>
      <c r="B194" s="83" t="s">
        <v>367</v>
      </c>
      <c r="C194" s="84" t="s">
        <v>386</v>
      </c>
      <c r="D194" s="84" t="s">
        <v>86</v>
      </c>
      <c r="E194" s="85" t="n">
        <v>3997.45</v>
      </c>
      <c r="F194" s="83"/>
    </row>
    <row r="195" customFormat="false" ht="14.25" hidden="false" customHeight="false" outlineLevel="0" collapsed="false">
      <c r="A195" s="82" t="n">
        <v>190</v>
      </c>
      <c r="B195" s="83" t="s">
        <v>367</v>
      </c>
      <c r="C195" s="84" t="s">
        <v>387</v>
      </c>
      <c r="D195" s="84" t="s">
        <v>86</v>
      </c>
      <c r="E195" s="85" t="n">
        <v>7.24</v>
      </c>
      <c r="F195" s="83"/>
    </row>
    <row r="196" customFormat="false" ht="14.25" hidden="false" customHeight="false" outlineLevel="0" collapsed="false">
      <c r="A196" s="82" t="n">
        <v>191</v>
      </c>
      <c r="B196" s="83" t="s">
        <v>367</v>
      </c>
      <c r="C196" s="84" t="s">
        <v>388</v>
      </c>
      <c r="D196" s="84" t="s">
        <v>86</v>
      </c>
      <c r="E196" s="85" t="n">
        <v>731.93</v>
      </c>
      <c r="F196" s="83"/>
    </row>
    <row r="197" customFormat="false" ht="14.25" hidden="false" customHeight="false" outlineLevel="0" collapsed="false">
      <c r="A197" s="82" t="n">
        <v>192</v>
      </c>
      <c r="B197" s="83" t="s">
        <v>389</v>
      </c>
      <c r="C197" s="84" t="s">
        <v>390</v>
      </c>
      <c r="D197" s="84" t="s">
        <v>86</v>
      </c>
      <c r="E197" s="85" t="n">
        <v>102.28</v>
      </c>
      <c r="F197" s="83"/>
    </row>
    <row r="198" customFormat="false" ht="14.25" hidden="false" customHeight="false" outlineLevel="0" collapsed="false">
      <c r="A198" s="82" t="n">
        <v>193</v>
      </c>
      <c r="B198" s="83" t="s">
        <v>391</v>
      </c>
      <c r="C198" s="84" t="s">
        <v>392</v>
      </c>
      <c r="D198" s="84" t="s">
        <v>86</v>
      </c>
      <c r="E198" s="85" t="n">
        <v>1398.26</v>
      </c>
      <c r="F198" s="83"/>
    </row>
    <row r="199" customFormat="false" ht="14.25" hidden="false" customHeight="false" outlineLevel="0" collapsed="false">
      <c r="A199" s="82" t="n">
        <v>194</v>
      </c>
      <c r="B199" s="83" t="s">
        <v>391</v>
      </c>
      <c r="C199" s="84" t="s">
        <v>393</v>
      </c>
      <c r="D199" s="84" t="s">
        <v>86</v>
      </c>
      <c r="E199" s="85" t="n">
        <v>456.03</v>
      </c>
      <c r="F199" s="83"/>
    </row>
    <row r="200" customFormat="false" ht="14.25" hidden="false" customHeight="false" outlineLevel="0" collapsed="false">
      <c r="A200" s="82" t="n">
        <v>195</v>
      </c>
      <c r="B200" s="83" t="s">
        <v>391</v>
      </c>
      <c r="C200" s="84" t="s">
        <v>394</v>
      </c>
      <c r="D200" s="84" t="s">
        <v>86</v>
      </c>
      <c r="E200" s="85" t="n">
        <v>18.18</v>
      </c>
      <c r="F200" s="83"/>
    </row>
    <row r="201" customFormat="false" ht="14.25" hidden="false" customHeight="false" outlineLevel="0" collapsed="false">
      <c r="A201" s="82" t="n">
        <v>196</v>
      </c>
      <c r="B201" s="83" t="s">
        <v>391</v>
      </c>
      <c r="C201" s="84" t="s">
        <v>395</v>
      </c>
      <c r="D201" s="84" t="s">
        <v>86</v>
      </c>
      <c r="E201" s="85" t="n">
        <v>51.71</v>
      </c>
      <c r="F201" s="83"/>
    </row>
    <row r="202" customFormat="false" ht="14.25" hidden="false" customHeight="false" outlineLevel="0" collapsed="false">
      <c r="A202" s="82" t="n">
        <v>197</v>
      </c>
      <c r="B202" s="83" t="s">
        <v>391</v>
      </c>
      <c r="C202" s="84" t="s">
        <v>396</v>
      </c>
      <c r="D202" s="84" t="s">
        <v>86</v>
      </c>
      <c r="E202" s="85" t="n">
        <v>762.61</v>
      </c>
      <c r="F202" s="83"/>
    </row>
    <row r="203" customFormat="false" ht="14.25" hidden="false" customHeight="false" outlineLevel="0" collapsed="false">
      <c r="A203" s="82" t="n">
        <v>198</v>
      </c>
      <c r="B203" s="83" t="s">
        <v>391</v>
      </c>
      <c r="C203" s="84" t="s">
        <v>397</v>
      </c>
      <c r="D203" s="84" t="s">
        <v>86</v>
      </c>
      <c r="E203" s="85" t="n">
        <v>566.17</v>
      </c>
      <c r="F203" s="83"/>
    </row>
    <row r="204" customFormat="false" ht="14.25" hidden="false" customHeight="false" outlineLevel="0" collapsed="false">
      <c r="A204" s="82" t="n">
        <v>199</v>
      </c>
      <c r="B204" s="83" t="s">
        <v>391</v>
      </c>
      <c r="C204" s="84" t="s">
        <v>398</v>
      </c>
      <c r="D204" s="84" t="s">
        <v>86</v>
      </c>
      <c r="E204" s="85" t="n">
        <v>2463.21</v>
      </c>
      <c r="F204" s="83"/>
    </row>
    <row r="205" customFormat="false" ht="14.25" hidden="false" customHeight="false" outlineLevel="0" collapsed="false">
      <c r="A205" s="82" t="n">
        <v>200</v>
      </c>
      <c r="B205" s="83" t="s">
        <v>399</v>
      </c>
      <c r="C205" s="84" t="s">
        <v>394</v>
      </c>
      <c r="D205" s="84" t="s">
        <v>86</v>
      </c>
      <c r="E205" s="85" t="n">
        <v>1673.15</v>
      </c>
      <c r="F205" s="83"/>
    </row>
    <row r="206" customFormat="false" ht="14.25" hidden="false" customHeight="false" outlineLevel="0" collapsed="false">
      <c r="A206" s="82" t="n">
        <v>201</v>
      </c>
      <c r="B206" s="83" t="s">
        <v>391</v>
      </c>
      <c r="C206" s="84" t="s">
        <v>400</v>
      </c>
      <c r="D206" s="84" t="s">
        <v>86</v>
      </c>
      <c r="E206" s="85" t="n">
        <v>77.14</v>
      </c>
      <c r="F206" s="83"/>
    </row>
    <row r="207" customFormat="false" ht="14.25" hidden="false" customHeight="false" outlineLevel="0" collapsed="false">
      <c r="A207" s="82" t="n">
        <v>202</v>
      </c>
      <c r="B207" s="83" t="s">
        <v>401</v>
      </c>
      <c r="C207" s="84" t="s">
        <v>398</v>
      </c>
      <c r="D207" s="84" t="s">
        <v>86</v>
      </c>
      <c r="E207" s="85" t="n">
        <v>287.37</v>
      </c>
      <c r="F207" s="83"/>
    </row>
    <row r="208" customFormat="false" ht="14.25" hidden="false" customHeight="false" outlineLevel="0" collapsed="false">
      <c r="A208" s="82" t="n">
        <v>203</v>
      </c>
      <c r="B208" s="83" t="s">
        <v>402</v>
      </c>
      <c r="C208" s="84" t="s">
        <v>394</v>
      </c>
      <c r="D208" s="84" t="s">
        <v>86</v>
      </c>
      <c r="E208" s="85" t="n">
        <v>49.81</v>
      </c>
      <c r="F208" s="83"/>
    </row>
    <row r="209" customFormat="false" ht="14.25" hidden="false" customHeight="false" outlineLevel="0" collapsed="false">
      <c r="A209" s="82" t="n">
        <v>204</v>
      </c>
      <c r="B209" s="83" t="s">
        <v>401</v>
      </c>
      <c r="C209" s="84" t="s">
        <v>394</v>
      </c>
      <c r="D209" s="84" t="s">
        <v>86</v>
      </c>
      <c r="E209" s="85" t="n">
        <v>6292.64</v>
      </c>
      <c r="F209" s="83"/>
    </row>
    <row r="210" customFormat="false" ht="14.25" hidden="false" customHeight="false" outlineLevel="0" collapsed="false">
      <c r="A210" s="82" t="n">
        <v>205</v>
      </c>
      <c r="B210" s="83" t="s">
        <v>401</v>
      </c>
      <c r="C210" s="84" t="s">
        <v>403</v>
      </c>
      <c r="D210" s="84" t="s">
        <v>86</v>
      </c>
      <c r="E210" s="85" t="n">
        <v>407.37</v>
      </c>
      <c r="F210" s="83"/>
    </row>
    <row r="211" customFormat="false" ht="14.25" hidden="false" customHeight="false" outlineLevel="0" collapsed="false">
      <c r="A211" s="82" t="n">
        <v>206</v>
      </c>
      <c r="B211" s="87" t="s">
        <v>404</v>
      </c>
      <c r="C211" s="84" t="s">
        <v>405</v>
      </c>
      <c r="D211" s="84" t="s">
        <v>86</v>
      </c>
      <c r="E211" s="85" t="n">
        <v>15199.58</v>
      </c>
      <c r="F211" s="83"/>
    </row>
    <row r="212" customFormat="false" ht="14.25" hidden="false" customHeight="false" outlineLevel="0" collapsed="false">
      <c r="A212" s="82" t="n">
        <v>207</v>
      </c>
      <c r="B212" s="83" t="s">
        <v>406</v>
      </c>
      <c r="C212" s="84" t="s">
        <v>407</v>
      </c>
      <c r="D212" s="83" t="s">
        <v>303</v>
      </c>
      <c r="E212" s="85" t="n">
        <v>8.16</v>
      </c>
      <c r="F212" s="83"/>
    </row>
    <row r="213" customFormat="false" ht="14.25" hidden="false" customHeight="false" outlineLevel="0" collapsed="false">
      <c r="A213" s="82" t="n">
        <v>208</v>
      </c>
      <c r="B213" s="83" t="s">
        <v>408</v>
      </c>
      <c r="C213" s="84" t="s">
        <v>409</v>
      </c>
      <c r="D213" s="83" t="s">
        <v>303</v>
      </c>
      <c r="E213" s="85" t="n">
        <v>57.12</v>
      </c>
      <c r="F213" s="83"/>
    </row>
    <row r="214" customFormat="false" ht="14.25" hidden="false" customHeight="false" outlineLevel="0" collapsed="false">
      <c r="A214" s="82" t="n">
        <v>209</v>
      </c>
      <c r="B214" s="83" t="s">
        <v>408</v>
      </c>
      <c r="C214" s="84" t="s">
        <v>410</v>
      </c>
      <c r="D214" s="83" t="s">
        <v>303</v>
      </c>
      <c r="E214" s="85" t="n">
        <v>24.48</v>
      </c>
      <c r="F214" s="83"/>
    </row>
    <row r="215" customFormat="false" ht="14.25" hidden="false" customHeight="false" outlineLevel="0" collapsed="false">
      <c r="A215" s="82" t="n">
        <v>210</v>
      </c>
      <c r="B215" s="83" t="s">
        <v>408</v>
      </c>
      <c r="C215" s="84" t="s">
        <v>411</v>
      </c>
      <c r="D215" s="83" t="s">
        <v>303</v>
      </c>
      <c r="E215" s="85" t="n">
        <v>32.64</v>
      </c>
      <c r="F215" s="83"/>
    </row>
    <row r="216" customFormat="false" ht="14.25" hidden="false" customHeight="false" outlineLevel="0" collapsed="false">
      <c r="A216" s="82" t="n">
        <v>211</v>
      </c>
      <c r="B216" s="83" t="s">
        <v>406</v>
      </c>
      <c r="C216" s="84" t="s">
        <v>412</v>
      </c>
      <c r="D216" s="83" t="s">
        <v>303</v>
      </c>
      <c r="E216" s="85" t="n">
        <v>4.08</v>
      </c>
      <c r="F216" s="83"/>
    </row>
    <row r="217" customFormat="false" ht="14.25" hidden="false" customHeight="false" outlineLevel="0" collapsed="false">
      <c r="A217" s="82" t="n">
        <v>212</v>
      </c>
      <c r="B217" s="83" t="s">
        <v>406</v>
      </c>
      <c r="C217" s="84" t="s">
        <v>413</v>
      </c>
      <c r="D217" s="83" t="s">
        <v>303</v>
      </c>
      <c r="E217" s="85" t="n">
        <v>2.04</v>
      </c>
      <c r="F217" s="83"/>
    </row>
    <row r="218" customFormat="false" ht="14.25" hidden="false" customHeight="false" outlineLevel="0" collapsed="false">
      <c r="A218" s="82" t="n">
        <v>213</v>
      </c>
      <c r="B218" s="83" t="s">
        <v>406</v>
      </c>
      <c r="C218" s="84" t="s">
        <v>414</v>
      </c>
      <c r="D218" s="83" t="s">
        <v>303</v>
      </c>
      <c r="E218" s="85" t="n">
        <v>6.12</v>
      </c>
      <c r="F218" s="83"/>
    </row>
    <row r="219" customFormat="false" ht="14.25" hidden="false" customHeight="false" outlineLevel="0" collapsed="false">
      <c r="A219" s="82" t="n">
        <v>214</v>
      </c>
      <c r="B219" s="83" t="s">
        <v>408</v>
      </c>
      <c r="C219" s="84" t="s">
        <v>415</v>
      </c>
      <c r="D219" s="83" t="s">
        <v>303</v>
      </c>
      <c r="E219" s="85" t="n">
        <v>28.56</v>
      </c>
      <c r="F219" s="83"/>
    </row>
    <row r="220" customFormat="false" ht="14.25" hidden="false" customHeight="false" outlineLevel="0" collapsed="false">
      <c r="A220" s="82" t="n">
        <v>215</v>
      </c>
      <c r="B220" s="83" t="s">
        <v>406</v>
      </c>
      <c r="C220" s="84" t="s">
        <v>416</v>
      </c>
      <c r="D220" s="83" t="s">
        <v>303</v>
      </c>
      <c r="E220" s="85" t="n">
        <v>4.08</v>
      </c>
      <c r="F220" s="83"/>
    </row>
    <row r="221" customFormat="false" ht="14.25" hidden="false" customHeight="false" outlineLevel="0" collapsed="false">
      <c r="A221" s="82" t="n">
        <v>216</v>
      </c>
      <c r="B221" s="83" t="s">
        <v>408</v>
      </c>
      <c r="C221" s="84" t="s">
        <v>417</v>
      </c>
      <c r="D221" s="83" t="s">
        <v>303</v>
      </c>
      <c r="E221" s="85" t="n">
        <v>16.32</v>
      </c>
      <c r="F221" s="83"/>
    </row>
    <row r="222" customFormat="false" ht="14.25" hidden="false" customHeight="false" outlineLevel="0" collapsed="false">
      <c r="A222" s="82" t="n">
        <v>217</v>
      </c>
      <c r="B222" s="83" t="s">
        <v>406</v>
      </c>
      <c r="C222" s="84" t="s">
        <v>418</v>
      </c>
      <c r="D222" s="83" t="s">
        <v>303</v>
      </c>
      <c r="E222" s="85" t="n">
        <v>2.04</v>
      </c>
      <c r="F222" s="83"/>
    </row>
    <row r="223" customFormat="false" ht="14.25" hidden="false" customHeight="false" outlineLevel="0" collapsed="false">
      <c r="A223" s="82" t="n">
        <v>218</v>
      </c>
      <c r="B223" s="83" t="s">
        <v>408</v>
      </c>
      <c r="C223" s="84" t="s">
        <v>417</v>
      </c>
      <c r="D223" s="83" t="s">
        <v>303</v>
      </c>
      <c r="E223" s="85" t="n">
        <v>32.64</v>
      </c>
      <c r="F223" s="83"/>
    </row>
    <row r="224" customFormat="false" ht="14.25" hidden="false" customHeight="false" outlineLevel="0" collapsed="false">
      <c r="A224" s="82" t="n">
        <v>219</v>
      </c>
      <c r="B224" s="83" t="s">
        <v>406</v>
      </c>
      <c r="C224" s="84" t="s">
        <v>419</v>
      </c>
      <c r="D224" s="83" t="s">
        <v>303</v>
      </c>
      <c r="E224" s="85" t="n">
        <v>8.16</v>
      </c>
      <c r="F224" s="83"/>
    </row>
    <row r="225" customFormat="false" ht="14.25" hidden="false" customHeight="false" outlineLevel="0" collapsed="false">
      <c r="A225" s="82" t="n">
        <v>220</v>
      </c>
      <c r="B225" s="83" t="s">
        <v>406</v>
      </c>
      <c r="C225" s="84" t="s">
        <v>420</v>
      </c>
      <c r="D225" s="83" t="s">
        <v>303</v>
      </c>
      <c r="E225" s="85" t="n">
        <v>4.08</v>
      </c>
      <c r="F225" s="83"/>
    </row>
    <row r="226" customFormat="false" ht="14.25" hidden="false" customHeight="false" outlineLevel="0" collapsed="false">
      <c r="A226" s="82" t="n">
        <v>221</v>
      </c>
      <c r="B226" s="83" t="s">
        <v>406</v>
      </c>
      <c r="C226" s="84" t="s">
        <v>421</v>
      </c>
      <c r="D226" s="83" t="s">
        <v>303</v>
      </c>
      <c r="E226" s="85" t="n">
        <v>3.67</v>
      </c>
      <c r="F226" s="83"/>
    </row>
    <row r="227" customFormat="false" ht="14.25" hidden="false" customHeight="false" outlineLevel="0" collapsed="false">
      <c r="A227" s="82" t="n">
        <v>222</v>
      </c>
      <c r="B227" s="83" t="s">
        <v>406</v>
      </c>
      <c r="C227" s="84" t="s">
        <v>416</v>
      </c>
      <c r="D227" s="83" t="s">
        <v>303</v>
      </c>
      <c r="E227" s="85" t="n">
        <v>1.97</v>
      </c>
      <c r="F227" s="83"/>
    </row>
    <row r="228" customFormat="false" ht="14.25" hidden="false" customHeight="false" outlineLevel="0" collapsed="false">
      <c r="A228" s="82" t="n">
        <v>223</v>
      </c>
      <c r="B228" s="83" t="s">
        <v>408</v>
      </c>
      <c r="C228" s="84" t="s">
        <v>422</v>
      </c>
      <c r="D228" s="83" t="s">
        <v>303</v>
      </c>
      <c r="E228" s="85" t="n">
        <v>4.08</v>
      </c>
      <c r="F228" s="83"/>
    </row>
    <row r="229" customFormat="false" ht="14.25" hidden="false" customHeight="false" outlineLevel="0" collapsed="false">
      <c r="A229" s="82" t="n">
        <v>224</v>
      </c>
      <c r="B229" s="83" t="s">
        <v>423</v>
      </c>
      <c r="C229" s="84" t="s">
        <v>424</v>
      </c>
      <c r="D229" s="83" t="s">
        <v>425</v>
      </c>
      <c r="E229" s="85" t="n">
        <v>1620.04</v>
      </c>
      <c r="F229" s="83"/>
    </row>
    <row r="230" customFormat="false" ht="14.25" hidden="false" customHeight="false" outlineLevel="0" collapsed="false">
      <c r="A230" s="82" t="n">
        <v>225</v>
      </c>
      <c r="B230" s="83" t="s">
        <v>426</v>
      </c>
      <c r="C230" s="84" t="s">
        <v>427</v>
      </c>
      <c r="D230" s="83" t="s">
        <v>425</v>
      </c>
      <c r="E230" s="85" t="n">
        <v>2946.37</v>
      </c>
      <c r="F230" s="83"/>
    </row>
    <row r="231" customFormat="false" ht="14.25" hidden="false" customHeight="false" outlineLevel="0" collapsed="false">
      <c r="A231" s="82" t="n">
        <v>226</v>
      </c>
      <c r="B231" s="83" t="s">
        <v>426</v>
      </c>
      <c r="C231" s="84" t="s">
        <v>428</v>
      </c>
      <c r="D231" s="83" t="s">
        <v>425</v>
      </c>
      <c r="E231" s="85" t="n">
        <v>15003.6</v>
      </c>
      <c r="F231" s="83"/>
    </row>
    <row r="232" customFormat="false" ht="14.25" hidden="false" customHeight="false" outlineLevel="0" collapsed="false">
      <c r="A232" s="82" t="n">
        <v>227</v>
      </c>
      <c r="B232" s="83" t="s">
        <v>426</v>
      </c>
      <c r="C232" s="84" t="s">
        <v>429</v>
      </c>
      <c r="D232" s="83" t="s">
        <v>425</v>
      </c>
      <c r="E232" s="85" t="n">
        <v>211.68</v>
      </c>
      <c r="F232" s="83"/>
    </row>
    <row r="233" customFormat="false" ht="14.25" hidden="false" customHeight="false" outlineLevel="0" collapsed="false">
      <c r="A233" s="82" t="n">
        <v>228</v>
      </c>
      <c r="B233" s="83" t="s">
        <v>426</v>
      </c>
      <c r="C233" s="84" t="s">
        <v>430</v>
      </c>
      <c r="D233" s="83" t="s">
        <v>425</v>
      </c>
      <c r="E233" s="85" t="n">
        <v>2686.37</v>
      </c>
      <c r="F233" s="83"/>
    </row>
    <row r="234" customFormat="false" ht="14.25" hidden="false" customHeight="false" outlineLevel="0" collapsed="false">
      <c r="A234" s="82" t="n">
        <v>229</v>
      </c>
      <c r="B234" s="83" t="s">
        <v>426</v>
      </c>
      <c r="C234" s="84" t="s">
        <v>431</v>
      </c>
      <c r="D234" s="83" t="s">
        <v>425</v>
      </c>
      <c r="E234" s="85" t="n">
        <v>10.15</v>
      </c>
      <c r="F234" s="83"/>
    </row>
    <row r="235" customFormat="false" ht="14.25" hidden="false" customHeight="false" outlineLevel="0" collapsed="false">
      <c r="A235" s="82" t="n">
        <v>230</v>
      </c>
      <c r="B235" s="83" t="s">
        <v>426</v>
      </c>
      <c r="C235" s="84" t="s">
        <v>432</v>
      </c>
      <c r="D235" s="83" t="s">
        <v>425</v>
      </c>
      <c r="E235" s="85" t="n">
        <v>398.56</v>
      </c>
      <c r="F235" s="83"/>
    </row>
    <row r="236" customFormat="false" ht="14.25" hidden="false" customHeight="false" outlineLevel="0" collapsed="false">
      <c r="A236" s="82" t="n">
        <v>231</v>
      </c>
      <c r="B236" s="83" t="s">
        <v>426</v>
      </c>
      <c r="C236" s="84" t="s">
        <v>433</v>
      </c>
      <c r="D236" s="83" t="s">
        <v>425</v>
      </c>
      <c r="E236" s="85" t="n">
        <v>171.19</v>
      </c>
      <c r="F236" s="83"/>
    </row>
    <row r="237" customFormat="false" ht="14.25" hidden="false" customHeight="false" outlineLevel="0" collapsed="false">
      <c r="A237" s="82" t="n">
        <v>232</v>
      </c>
      <c r="B237" s="83" t="s">
        <v>426</v>
      </c>
      <c r="C237" s="84" t="s">
        <v>434</v>
      </c>
      <c r="D237" s="83" t="s">
        <v>425</v>
      </c>
      <c r="E237" s="85" t="n">
        <v>7.52</v>
      </c>
      <c r="F237" s="83"/>
    </row>
    <row r="238" customFormat="false" ht="14.25" hidden="false" customHeight="false" outlineLevel="0" collapsed="false">
      <c r="A238" s="82" t="n">
        <v>233</v>
      </c>
      <c r="B238" s="83" t="s">
        <v>426</v>
      </c>
      <c r="C238" s="84" t="s">
        <v>435</v>
      </c>
      <c r="D238" s="83" t="s">
        <v>425</v>
      </c>
      <c r="E238" s="85" t="n">
        <v>64.67</v>
      </c>
      <c r="F238" s="83"/>
    </row>
    <row r="239" customFormat="false" ht="14.25" hidden="false" customHeight="false" outlineLevel="0" collapsed="false">
      <c r="A239" s="82" t="n">
        <v>234</v>
      </c>
      <c r="B239" s="83" t="s">
        <v>426</v>
      </c>
      <c r="C239" s="84" t="s">
        <v>436</v>
      </c>
      <c r="D239" s="83" t="s">
        <v>425</v>
      </c>
      <c r="E239" s="85" t="n">
        <v>28.58</v>
      </c>
      <c r="F239" s="83"/>
    </row>
    <row r="240" customFormat="false" ht="14.25" hidden="false" customHeight="false" outlineLevel="0" collapsed="false">
      <c r="A240" s="82" t="n">
        <v>235</v>
      </c>
      <c r="B240" s="83" t="s">
        <v>437</v>
      </c>
      <c r="C240" s="84"/>
      <c r="D240" s="83" t="s">
        <v>425</v>
      </c>
      <c r="E240" s="85" t="n">
        <v>68</v>
      </c>
      <c r="F240" s="83"/>
    </row>
    <row r="241" customFormat="false" ht="14.25" hidden="false" customHeight="false" outlineLevel="0" collapsed="false">
      <c r="A241" s="82" t="n">
        <v>236</v>
      </c>
      <c r="B241" s="83" t="s">
        <v>438</v>
      </c>
      <c r="C241" s="84"/>
      <c r="D241" s="83" t="s">
        <v>425</v>
      </c>
      <c r="E241" s="85" t="n">
        <v>775.2</v>
      </c>
      <c r="F241" s="83"/>
    </row>
    <row r="242" customFormat="false" ht="14.25" hidden="false" customHeight="false" outlineLevel="0" collapsed="false">
      <c r="A242" s="82" t="n">
        <v>237</v>
      </c>
      <c r="B242" s="83" t="s">
        <v>439</v>
      </c>
      <c r="C242" s="84"/>
      <c r="D242" s="83" t="s">
        <v>425</v>
      </c>
      <c r="E242" s="85" t="n">
        <v>3412.92</v>
      </c>
      <c r="F242" s="83"/>
    </row>
    <row r="243" customFormat="false" ht="14.25" hidden="false" customHeight="false" outlineLevel="0" collapsed="false">
      <c r="A243" s="82" t="n">
        <v>238</v>
      </c>
      <c r="B243" s="87" t="s">
        <v>440</v>
      </c>
      <c r="C243" s="84"/>
      <c r="D243" s="83" t="s">
        <v>425</v>
      </c>
      <c r="E243" s="85" t="n">
        <v>4724.64</v>
      </c>
      <c r="F243" s="83"/>
    </row>
    <row r="244" customFormat="false" ht="14.25" hidden="false" customHeight="false" outlineLevel="0" collapsed="false">
      <c r="A244" s="82" t="n">
        <v>239</v>
      </c>
      <c r="B244" s="87" t="s">
        <v>441</v>
      </c>
      <c r="C244" s="84"/>
      <c r="D244" s="83" t="s">
        <v>425</v>
      </c>
      <c r="E244" s="85" t="n">
        <v>1370.88</v>
      </c>
      <c r="F244" s="83"/>
    </row>
    <row r="245" customFormat="false" ht="14.25" hidden="false" customHeight="false" outlineLevel="0" collapsed="false">
      <c r="A245" s="82" t="n">
        <v>240</v>
      </c>
      <c r="B245" s="83" t="s">
        <v>442</v>
      </c>
      <c r="C245" s="84"/>
      <c r="D245" s="83" t="s">
        <v>425</v>
      </c>
      <c r="E245" s="85" t="n">
        <v>17.09</v>
      </c>
      <c r="F245" s="83"/>
    </row>
    <row r="246" customFormat="false" ht="14.25" hidden="false" customHeight="false" outlineLevel="0" collapsed="false">
      <c r="A246" s="82" t="n">
        <v>241</v>
      </c>
      <c r="B246" s="83" t="s">
        <v>443</v>
      </c>
      <c r="C246" s="84"/>
      <c r="D246" s="83" t="s">
        <v>425</v>
      </c>
      <c r="E246" s="85" t="n">
        <v>1374.84</v>
      </c>
      <c r="F246" s="83"/>
    </row>
    <row r="247" customFormat="false" ht="14.25" hidden="false" customHeight="false" outlineLevel="0" collapsed="false">
      <c r="A247" s="82" t="n">
        <v>242</v>
      </c>
      <c r="B247" s="83" t="s">
        <v>444</v>
      </c>
      <c r="C247" s="84" t="s">
        <v>445</v>
      </c>
      <c r="D247" s="83" t="s">
        <v>446</v>
      </c>
      <c r="E247" s="85" t="n">
        <v>178</v>
      </c>
      <c r="F247" s="83"/>
    </row>
    <row r="248" customFormat="false" ht="14.25" hidden="false" customHeight="false" outlineLevel="0" collapsed="false">
      <c r="A248" s="82" t="n">
        <v>243</v>
      </c>
      <c r="B248" s="83" t="s">
        <v>447</v>
      </c>
      <c r="C248" s="84"/>
      <c r="D248" s="83" t="s">
        <v>446</v>
      </c>
      <c r="E248" s="85" t="n">
        <v>1</v>
      </c>
      <c r="F248" s="83"/>
    </row>
    <row r="249" customFormat="false" ht="14.25" hidden="false" customHeight="false" outlineLevel="0" collapsed="false">
      <c r="A249" s="82" t="n">
        <v>244</v>
      </c>
      <c r="B249" s="83" t="s">
        <v>448</v>
      </c>
      <c r="C249" s="84" t="s">
        <v>449</v>
      </c>
      <c r="D249" s="83" t="s">
        <v>446</v>
      </c>
      <c r="E249" s="85" t="n">
        <v>2</v>
      </c>
      <c r="F249" s="83"/>
    </row>
    <row r="250" customFormat="false" ht="14.25" hidden="false" customHeight="false" outlineLevel="0" collapsed="false">
      <c r="A250" s="82" t="n">
        <v>245</v>
      </c>
      <c r="B250" s="83" t="s">
        <v>450</v>
      </c>
      <c r="C250" s="84" t="s">
        <v>451</v>
      </c>
      <c r="D250" s="83" t="s">
        <v>446</v>
      </c>
      <c r="E250" s="85" t="n">
        <v>1</v>
      </c>
      <c r="F250" s="83"/>
    </row>
    <row r="251" customFormat="false" ht="14.25" hidden="false" customHeight="false" outlineLevel="0" collapsed="false">
      <c r="A251" s="82" t="n">
        <v>246</v>
      </c>
      <c r="B251" s="83" t="s">
        <v>452</v>
      </c>
      <c r="C251" s="84" t="s">
        <v>453</v>
      </c>
      <c r="D251" s="83" t="s">
        <v>446</v>
      </c>
      <c r="E251" s="85" t="n">
        <v>1</v>
      </c>
      <c r="F251" s="83"/>
    </row>
    <row r="252" customFormat="false" ht="14.25" hidden="false" customHeight="false" outlineLevel="0" collapsed="false">
      <c r="A252" s="82" t="n">
        <v>247</v>
      </c>
      <c r="B252" s="83" t="s">
        <v>448</v>
      </c>
      <c r="C252" s="84" t="s">
        <v>449</v>
      </c>
      <c r="D252" s="83" t="s">
        <v>446</v>
      </c>
      <c r="E252" s="85" t="n">
        <v>6</v>
      </c>
      <c r="F252" s="83"/>
    </row>
    <row r="253" customFormat="false" ht="14.25" hidden="false" customHeight="false" outlineLevel="0" collapsed="false">
      <c r="A253" s="82" t="n">
        <v>248</v>
      </c>
      <c r="B253" s="83" t="s">
        <v>454</v>
      </c>
      <c r="C253" s="84" t="s">
        <v>455</v>
      </c>
      <c r="D253" s="83" t="s">
        <v>446</v>
      </c>
      <c r="E253" s="85" t="n">
        <v>186</v>
      </c>
      <c r="F253" s="83"/>
    </row>
    <row r="254" customFormat="false" ht="14.25" hidden="false" customHeight="false" outlineLevel="0" collapsed="false">
      <c r="A254" s="82" t="n">
        <v>249</v>
      </c>
      <c r="B254" s="83" t="s">
        <v>456</v>
      </c>
      <c r="C254" s="84"/>
      <c r="D254" s="83" t="s">
        <v>446</v>
      </c>
      <c r="E254" s="85" t="n">
        <v>1</v>
      </c>
      <c r="F254" s="83"/>
    </row>
    <row r="255" customFormat="false" ht="14.25" hidden="false" customHeight="false" outlineLevel="0" collapsed="false">
      <c r="A255" s="82" t="n">
        <v>250</v>
      </c>
      <c r="B255" s="83" t="s">
        <v>457</v>
      </c>
      <c r="C255" s="84" t="s">
        <v>458</v>
      </c>
      <c r="D255" s="83" t="s">
        <v>446</v>
      </c>
      <c r="E255" s="85" t="n">
        <v>10</v>
      </c>
      <c r="F255" s="83"/>
    </row>
    <row r="256" customFormat="false" ht="14.25" hidden="false" customHeight="false" outlineLevel="0" collapsed="false">
      <c r="A256" s="82" t="n">
        <v>251</v>
      </c>
      <c r="B256" s="83" t="s">
        <v>459</v>
      </c>
      <c r="C256" s="84" t="s">
        <v>460</v>
      </c>
      <c r="D256" s="83" t="s">
        <v>446</v>
      </c>
      <c r="E256" s="85" t="n">
        <v>1</v>
      </c>
      <c r="F256" s="83"/>
    </row>
    <row r="257" customFormat="false" ht="14.25" hidden="false" customHeight="false" outlineLevel="0" collapsed="false">
      <c r="A257" s="82" t="n">
        <v>252</v>
      </c>
      <c r="B257" s="83" t="s">
        <v>461</v>
      </c>
      <c r="C257" s="84"/>
      <c r="D257" s="83" t="s">
        <v>446</v>
      </c>
      <c r="E257" s="85" t="n">
        <v>1</v>
      </c>
      <c r="F257" s="83"/>
    </row>
    <row r="258" customFormat="false" ht="14.25" hidden="false" customHeight="false" outlineLevel="0" collapsed="false">
      <c r="A258" s="82" t="n">
        <v>253</v>
      </c>
      <c r="B258" s="83" t="s">
        <v>462</v>
      </c>
      <c r="C258" s="84" t="s">
        <v>463</v>
      </c>
      <c r="D258" s="83" t="s">
        <v>446</v>
      </c>
      <c r="E258" s="85" t="n">
        <v>4</v>
      </c>
      <c r="F258" s="83"/>
    </row>
    <row r="259" customFormat="false" ht="14.25" hidden="false" customHeight="false" outlineLevel="0" collapsed="false">
      <c r="A259" s="82" t="n">
        <v>254</v>
      </c>
      <c r="B259" s="83" t="s">
        <v>464</v>
      </c>
      <c r="C259" s="84" t="s">
        <v>465</v>
      </c>
      <c r="D259" s="83" t="s">
        <v>446</v>
      </c>
      <c r="E259" s="85" t="n">
        <v>8</v>
      </c>
      <c r="F259" s="83"/>
    </row>
    <row r="260" customFormat="false" ht="14.25" hidden="false" customHeight="false" outlineLevel="0" collapsed="false">
      <c r="A260" s="82" t="n">
        <v>255</v>
      </c>
      <c r="B260" s="83" t="s">
        <v>466</v>
      </c>
      <c r="C260" s="84" t="s">
        <v>467</v>
      </c>
      <c r="D260" s="83" t="s">
        <v>446</v>
      </c>
      <c r="E260" s="85" t="n">
        <v>1</v>
      </c>
      <c r="F260" s="83"/>
    </row>
    <row r="261" customFormat="false" ht="14.25" hidden="false" customHeight="false" outlineLevel="0" collapsed="false">
      <c r="A261" s="82" t="n">
        <v>256</v>
      </c>
      <c r="B261" s="83" t="s">
        <v>468</v>
      </c>
      <c r="C261" s="84"/>
      <c r="D261" s="83" t="s">
        <v>446</v>
      </c>
      <c r="E261" s="85" t="n">
        <v>1</v>
      </c>
      <c r="F261" s="83"/>
    </row>
    <row r="262" customFormat="false" ht="14.25" hidden="false" customHeight="false" outlineLevel="0" collapsed="false">
      <c r="A262" s="82" t="n">
        <v>257</v>
      </c>
      <c r="B262" s="83" t="s">
        <v>469</v>
      </c>
      <c r="C262" s="84" t="s">
        <v>470</v>
      </c>
      <c r="D262" s="83" t="s">
        <v>446</v>
      </c>
      <c r="E262" s="85" t="n">
        <v>4</v>
      </c>
      <c r="F262" s="83"/>
    </row>
    <row r="263" customFormat="false" ht="14.25" hidden="false" customHeight="false" outlineLevel="0" collapsed="false">
      <c r="A263" s="82" t="n">
        <v>258</v>
      </c>
      <c r="B263" s="83" t="s">
        <v>471</v>
      </c>
      <c r="C263" s="84" t="s">
        <v>472</v>
      </c>
      <c r="D263" s="83" t="s">
        <v>446</v>
      </c>
      <c r="E263" s="85" t="n">
        <v>1</v>
      </c>
      <c r="F263" s="83"/>
    </row>
    <row r="264" customFormat="false" ht="14.25" hidden="false" customHeight="false" outlineLevel="0" collapsed="false">
      <c r="A264" s="82" t="n">
        <v>259</v>
      </c>
      <c r="B264" s="83" t="s">
        <v>473</v>
      </c>
      <c r="C264" s="84"/>
      <c r="D264" s="83" t="s">
        <v>446</v>
      </c>
      <c r="E264" s="85" t="n">
        <v>1</v>
      </c>
      <c r="F264" s="83"/>
    </row>
    <row r="265" customFormat="false" ht="14.25" hidden="false" customHeight="false" outlineLevel="0" collapsed="false">
      <c r="A265" s="82" t="n">
        <v>260</v>
      </c>
      <c r="B265" s="83" t="s">
        <v>464</v>
      </c>
      <c r="C265" s="84" t="s">
        <v>474</v>
      </c>
      <c r="D265" s="83" t="s">
        <v>446</v>
      </c>
      <c r="E265" s="85" t="n">
        <v>4</v>
      </c>
      <c r="F265" s="83"/>
    </row>
    <row r="266" customFormat="false" ht="14.25" hidden="false" customHeight="false" outlineLevel="0" collapsed="false">
      <c r="A266" s="82" t="n">
        <v>261</v>
      </c>
      <c r="B266" s="83" t="s">
        <v>475</v>
      </c>
      <c r="C266" s="84" t="s">
        <v>476</v>
      </c>
      <c r="D266" s="83" t="s">
        <v>446</v>
      </c>
      <c r="E266" s="85" t="n">
        <v>1</v>
      </c>
      <c r="F266" s="83"/>
    </row>
    <row r="267" customFormat="false" ht="14.25" hidden="false" customHeight="false" outlineLevel="0" collapsed="false">
      <c r="A267" s="82" t="n">
        <v>262</v>
      </c>
      <c r="B267" s="83" t="s">
        <v>477</v>
      </c>
      <c r="C267" s="84" t="s">
        <v>478</v>
      </c>
      <c r="D267" s="83" t="s">
        <v>446</v>
      </c>
      <c r="E267" s="85" t="n">
        <v>1</v>
      </c>
      <c r="F267" s="83"/>
    </row>
    <row r="268" customFormat="false" ht="14.25" hidden="false" customHeight="false" outlineLevel="0" collapsed="false">
      <c r="A268" s="82" t="n">
        <v>263</v>
      </c>
      <c r="B268" s="83" t="s">
        <v>479</v>
      </c>
      <c r="C268" s="84" t="s">
        <v>480</v>
      </c>
      <c r="D268" s="83" t="s">
        <v>446</v>
      </c>
      <c r="E268" s="85" t="n">
        <v>1</v>
      </c>
      <c r="F268" s="83"/>
    </row>
    <row r="269" customFormat="false" ht="14.25" hidden="false" customHeight="false" outlineLevel="0" collapsed="false">
      <c r="A269" s="82" t="n">
        <v>264</v>
      </c>
      <c r="B269" s="83" t="s">
        <v>481</v>
      </c>
      <c r="C269" s="84"/>
      <c r="D269" s="83" t="s">
        <v>446</v>
      </c>
      <c r="E269" s="85" t="n">
        <v>13</v>
      </c>
      <c r="F269" s="83"/>
    </row>
    <row r="270" customFormat="false" ht="14.25" hidden="false" customHeight="false" outlineLevel="0" collapsed="false">
      <c r="A270" s="82" t="n">
        <v>265</v>
      </c>
      <c r="B270" s="83" t="s">
        <v>482</v>
      </c>
      <c r="C270" s="84" t="s">
        <v>483</v>
      </c>
      <c r="D270" s="83" t="s">
        <v>446</v>
      </c>
      <c r="E270" s="85" t="n">
        <v>47</v>
      </c>
      <c r="F270" s="83"/>
    </row>
    <row r="271" customFormat="false" ht="14.25" hidden="false" customHeight="false" outlineLevel="0" collapsed="false">
      <c r="A271" s="82" t="n">
        <v>266</v>
      </c>
      <c r="B271" s="83" t="s">
        <v>484</v>
      </c>
      <c r="C271" s="84" t="s">
        <v>485</v>
      </c>
      <c r="D271" s="83" t="s">
        <v>446</v>
      </c>
      <c r="E271" s="85" t="n">
        <v>29</v>
      </c>
      <c r="F271" s="83"/>
    </row>
    <row r="272" customFormat="false" ht="14.25" hidden="false" customHeight="false" outlineLevel="0" collapsed="false">
      <c r="A272" s="82" t="n">
        <v>267</v>
      </c>
      <c r="B272" s="83" t="s">
        <v>486</v>
      </c>
      <c r="C272" s="84" t="s">
        <v>487</v>
      </c>
      <c r="D272" s="83" t="s">
        <v>446</v>
      </c>
      <c r="E272" s="85" t="n">
        <v>34</v>
      </c>
      <c r="F272" s="83"/>
    </row>
    <row r="273" customFormat="false" ht="14.25" hidden="false" customHeight="false" outlineLevel="0" collapsed="false">
      <c r="A273" s="82" t="n">
        <v>268</v>
      </c>
      <c r="B273" s="83" t="s">
        <v>488</v>
      </c>
      <c r="C273" s="84" t="s">
        <v>485</v>
      </c>
      <c r="D273" s="83" t="s">
        <v>446</v>
      </c>
      <c r="E273" s="85" t="n">
        <v>1</v>
      </c>
      <c r="F273" s="83"/>
    </row>
    <row r="274" customFormat="false" ht="14.25" hidden="false" customHeight="false" outlineLevel="0" collapsed="false">
      <c r="A274" s="82" t="n">
        <v>269</v>
      </c>
      <c r="B274" s="83" t="s">
        <v>489</v>
      </c>
      <c r="C274" s="84" t="s">
        <v>490</v>
      </c>
      <c r="D274" s="83" t="s">
        <v>446</v>
      </c>
      <c r="E274" s="85" t="n">
        <v>6</v>
      </c>
      <c r="F274" s="83"/>
    </row>
    <row r="275" customFormat="false" ht="14.25" hidden="false" customHeight="false" outlineLevel="0" collapsed="false">
      <c r="A275" s="82" t="n">
        <v>270</v>
      </c>
      <c r="B275" s="83" t="s">
        <v>491</v>
      </c>
      <c r="C275" s="84" t="s">
        <v>492</v>
      </c>
      <c r="D275" s="83" t="s">
        <v>446</v>
      </c>
      <c r="E275" s="85" t="n">
        <v>4</v>
      </c>
      <c r="F275" s="83"/>
    </row>
    <row r="276" customFormat="false" ht="14.25" hidden="false" customHeight="false" outlineLevel="0" collapsed="false">
      <c r="A276" s="82" t="n">
        <v>271</v>
      </c>
      <c r="B276" s="83" t="s">
        <v>493</v>
      </c>
      <c r="C276" s="84" t="s">
        <v>494</v>
      </c>
      <c r="D276" s="83" t="s">
        <v>446</v>
      </c>
      <c r="E276" s="85" t="n">
        <v>1</v>
      </c>
      <c r="F276" s="83"/>
    </row>
    <row r="277" customFormat="false" ht="14.25" hidden="false" customHeight="false" outlineLevel="0" collapsed="false">
      <c r="A277" s="82" t="n">
        <v>272</v>
      </c>
      <c r="B277" s="83" t="s">
        <v>495</v>
      </c>
      <c r="C277" s="84" t="s">
        <v>496</v>
      </c>
      <c r="D277" s="83" t="s">
        <v>446</v>
      </c>
      <c r="E277" s="85" t="n">
        <v>4</v>
      </c>
      <c r="F277" s="83"/>
    </row>
    <row r="278" customFormat="false" ht="14.25" hidden="false" customHeight="false" outlineLevel="0" collapsed="false">
      <c r="A278" s="82" t="n">
        <v>273</v>
      </c>
      <c r="B278" s="83" t="s">
        <v>495</v>
      </c>
      <c r="C278" s="84" t="s">
        <v>497</v>
      </c>
      <c r="D278" s="83" t="s">
        <v>446</v>
      </c>
      <c r="E278" s="85" t="n">
        <v>6</v>
      </c>
      <c r="F278" s="83"/>
    </row>
    <row r="279" customFormat="false" ht="14.25" hidden="false" customHeight="false" outlineLevel="0" collapsed="false">
      <c r="A279" s="82" t="n">
        <v>274</v>
      </c>
      <c r="B279" s="83" t="s">
        <v>498</v>
      </c>
      <c r="C279" s="84" t="s">
        <v>499</v>
      </c>
      <c r="D279" s="83" t="s">
        <v>446</v>
      </c>
      <c r="E279" s="85" t="n">
        <v>1</v>
      </c>
      <c r="F279" s="83"/>
    </row>
    <row r="280" customFormat="false" ht="14.25" hidden="false" customHeight="false" outlineLevel="0" collapsed="false">
      <c r="A280" s="82" t="n">
        <v>275</v>
      </c>
      <c r="B280" s="83" t="s">
        <v>491</v>
      </c>
      <c r="C280" s="84" t="s">
        <v>500</v>
      </c>
      <c r="D280" s="83" t="s">
        <v>446</v>
      </c>
      <c r="E280" s="85" t="n">
        <v>2</v>
      </c>
      <c r="F280" s="83"/>
    </row>
    <row r="281" customFormat="false" ht="14.25" hidden="false" customHeight="false" outlineLevel="0" collapsed="false">
      <c r="A281" s="82" t="n">
        <v>276</v>
      </c>
      <c r="B281" s="83" t="s">
        <v>491</v>
      </c>
      <c r="C281" s="84" t="s">
        <v>501</v>
      </c>
      <c r="D281" s="83" t="s">
        <v>446</v>
      </c>
      <c r="E281" s="85" t="n">
        <v>4</v>
      </c>
      <c r="F281" s="83"/>
    </row>
    <row r="282" customFormat="false" ht="14.25" hidden="false" customHeight="false" outlineLevel="0" collapsed="false">
      <c r="A282" s="82" t="n">
        <v>277</v>
      </c>
      <c r="B282" s="83" t="s">
        <v>491</v>
      </c>
      <c r="C282" s="84" t="s">
        <v>502</v>
      </c>
      <c r="D282" s="83" t="s">
        <v>446</v>
      </c>
      <c r="E282" s="85" t="n">
        <v>2</v>
      </c>
      <c r="F282" s="83"/>
    </row>
    <row r="283" customFormat="false" ht="14.25" hidden="false" customHeight="false" outlineLevel="0" collapsed="false">
      <c r="A283" s="82" t="n">
        <v>278</v>
      </c>
      <c r="B283" s="83" t="s">
        <v>503</v>
      </c>
      <c r="C283" s="84" t="s">
        <v>504</v>
      </c>
      <c r="D283" s="83" t="s">
        <v>446</v>
      </c>
      <c r="E283" s="85" t="n">
        <v>1</v>
      </c>
      <c r="F283" s="83"/>
    </row>
    <row r="284" customFormat="false" ht="14.25" hidden="false" customHeight="false" outlineLevel="0" collapsed="false">
      <c r="A284" s="82" t="n">
        <v>279</v>
      </c>
      <c r="B284" s="83" t="s">
        <v>505</v>
      </c>
      <c r="C284" s="84" t="s">
        <v>506</v>
      </c>
      <c r="D284" s="83" t="s">
        <v>446</v>
      </c>
      <c r="E284" s="85" t="n">
        <v>6</v>
      </c>
      <c r="F284" s="83"/>
    </row>
    <row r="285" customFormat="false" ht="14.25" hidden="false" customHeight="false" outlineLevel="0" collapsed="false">
      <c r="A285" s="82" t="n">
        <v>280</v>
      </c>
      <c r="B285" s="83" t="s">
        <v>507</v>
      </c>
      <c r="C285" s="84" t="s">
        <v>500</v>
      </c>
      <c r="D285" s="83" t="s">
        <v>446</v>
      </c>
      <c r="E285" s="85" t="n">
        <v>2</v>
      </c>
      <c r="F285" s="83"/>
    </row>
    <row r="286" customFormat="false" ht="14.25" hidden="false" customHeight="false" outlineLevel="0" collapsed="false">
      <c r="A286" s="82" t="n">
        <v>281</v>
      </c>
      <c r="B286" s="83" t="s">
        <v>508</v>
      </c>
      <c r="C286" s="84" t="s">
        <v>509</v>
      </c>
      <c r="D286" s="83" t="s">
        <v>446</v>
      </c>
      <c r="E286" s="85" t="n">
        <v>2</v>
      </c>
      <c r="F286" s="83"/>
    </row>
    <row r="287" customFormat="false" ht="14.25" hidden="false" customHeight="false" outlineLevel="0" collapsed="false">
      <c r="A287" s="82" t="n">
        <v>282</v>
      </c>
      <c r="B287" s="83" t="s">
        <v>508</v>
      </c>
      <c r="C287" s="84" t="s">
        <v>480</v>
      </c>
      <c r="D287" s="83" t="s">
        <v>446</v>
      </c>
      <c r="E287" s="85" t="n">
        <v>1</v>
      </c>
      <c r="F287" s="83"/>
    </row>
    <row r="288" customFormat="false" ht="14.25" hidden="false" customHeight="false" outlineLevel="0" collapsed="false">
      <c r="A288" s="82" t="n">
        <v>283</v>
      </c>
      <c r="B288" s="83" t="s">
        <v>510</v>
      </c>
      <c r="C288" s="84" t="s">
        <v>483</v>
      </c>
      <c r="D288" s="83" t="s">
        <v>446</v>
      </c>
      <c r="E288" s="85" t="n">
        <v>12</v>
      </c>
      <c r="F288" s="83"/>
    </row>
    <row r="289" customFormat="false" ht="14.25" hidden="false" customHeight="false" outlineLevel="0" collapsed="false">
      <c r="A289" s="82" t="n">
        <v>284</v>
      </c>
      <c r="B289" s="83" t="s">
        <v>495</v>
      </c>
      <c r="C289" s="84" t="s">
        <v>511</v>
      </c>
      <c r="D289" s="83" t="s">
        <v>446</v>
      </c>
      <c r="E289" s="85" t="n">
        <v>7</v>
      </c>
      <c r="F289" s="83"/>
    </row>
    <row r="290" customFormat="false" ht="14.25" hidden="false" customHeight="false" outlineLevel="0" collapsed="false">
      <c r="A290" s="82" t="n">
        <v>285</v>
      </c>
      <c r="B290" s="83" t="s">
        <v>495</v>
      </c>
      <c r="C290" s="84" t="s">
        <v>512</v>
      </c>
      <c r="D290" s="83" t="s">
        <v>446</v>
      </c>
      <c r="E290" s="85" t="n">
        <v>5</v>
      </c>
      <c r="F290" s="83"/>
    </row>
    <row r="291" customFormat="false" ht="14.25" hidden="false" customHeight="false" outlineLevel="0" collapsed="false">
      <c r="A291" s="82" t="n">
        <v>286</v>
      </c>
      <c r="B291" s="83" t="s">
        <v>513</v>
      </c>
      <c r="C291" s="84" t="s">
        <v>485</v>
      </c>
      <c r="D291" s="83" t="s">
        <v>446</v>
      </c>
      <c r="E291" s="85" t="n">
        <v>6</v>
      </c>
      <c r="F291" s="83"/>
    </row>
    <row r="292" customFormat="false" ht="14.25" hidden="false" customHeight="false" outlineLevel="0" collapsed="false">
      <c r="A292" s="82" t="n">
        <v>287</v>
      </c>
      <c r="B292" s="83" t="s">
        <v>514</v>
      </c>
      <c r="C292" s="84"/>
      <c r="D292" s="83" t="s">
        <v>425</v>
      </c>
      <c r="E292" s="85" t="n">
        <v>83</v>
      </c>
      <c r="F292" s="83"/>
    </row>
    <row r="293" customFormat="false" ht="14.25" hidden="false" customHeight="false" outlineLevel="0" collapsed="false">
      <c r="A293" s="82" t="n">
        <v>288</v>
      </c>
      <c r="B293" s="83" t="s">
        <v>515</v>
      </c>
      <c r="C293" s="84"/>
      <c r="D293" s="83" t="s">
        <v>446</v>
      </c>
      <c r="E293" s="85" t="n">
        <v>12</v>
      </c>
      <c r="F293" s="83"/>
    </row>
    <row r="294" customFormat="false" ht="14.25" hidden="false" customHeight="false" outlineLevel="0" collapsed="false">
      <c r="A294" s="82" t="n">
        <v>289</v>
      </c>
      <c r="B294" s="83" t="s">
        <v>516</v>
      </c>
      <c r="C294" s="84" t="s">
        <v>517</v>
      </c>
      <c r="D294" s="83" t="s">
        <v>446</v>
      </c>
      <c r="E294" s="85" t="n">
        <v>16</v>
      </c>
      <c r="F294" s="83"/>
    </row>
    <row r="295" customFormat="false" ht="14.25" hidden="false" customHeight="false" outlineLevel="0" collapsed="false">
      <c r="A295" s="82" t="n">
        <v>290</v>
      </c>
      <c r="B295" s="83" t="s">
        <v>518</v>
      </c>
      <c r="C295" s="84" t="s">
        <v>465</v>
      </c>
      <c r="D295" s="83" t="s">
        <v>446</v>
      </c>
      <c r="E295" s="85" t="n">
        <v>8</v>
      </c>
      <c r="F295" s="83"/>
    </row>
    <row r="296" customFormat="false" ht="14.25" hidden="false" customHeight="false" outlineLevel="0" collapsed="false">
      <c r="A296" s="82" t="n">
        <v>291</v>
      </c>
      <c r="B296" s="83" t="s">
        <v>519</v>
      </c>
      <c r="C296" s="84" t="s">
        <v>520</v>
      </c>
      <c r="D296" s="83" t="s">
        <v>446</v>
      </c>
      <c r="E296" s="85" t="n">
        <v>1</v>
      </c>
      <c r="F296" s="83"/>
    </row>
    <row r="297" customFormat="false" ht="14.25" hidden="false" customHeight="false" outlineLevel="0" collapsed="false">
      <c r="A297" s="82" t="n">
        <v>292</v>
      </c>
      <c r="B297" s="83" t="s">
        <v>521</v>
      </c>
      <c r="C297" s="84" t="s">
        <v>445</v>
      </c>
      <c r="D297" s="83" t="s">
        <v>446</v>
      </c>
      <c r="E297" s="85" t="n">
        <v>1</v>
      </c>
      <c r="F297" s="83"/>
    </row>
    <row r="298" customFormat="false" ht="14.25" hidden="false" customHeight="false" outlineLevel="0" collapsed="false">
      <c r="A298" s="82" t="n">
        <v>293</v>
      </c>
      <c r="B298" s="83" t="s">
        <v>522</v>
      </c>
      <c r="C298" s="84" t="s">
        <v>494</v>
      </c>
      <c r="D298" s="83" t="s">
        <v>446</v>
      </c>
      <c r="E298" s="85" t="n">
        <v>1</v>
      </c>
      <c r="F298" s="83"/>
    </row>
    <row r="299" customFormat="false" ht="14.25" hidden="false" customHeight="false" outlineLevel="0" collapsed="false">
      <c r="A299" s="82" t="n">
        <v>294</v>
      </c>
      <c r="B299" s="83" t="s">
        <v>523</v>
      </c>
      <c r="C299" s="84" t="s">
        <v>445</v>
      </c>
      <c r="D299" s="83" t="s">
        <v>446</v>
      </c>
      <c r="E299" s="85" t="n">
        <v>1</v>
      </c>
      <c r="F299" s="83"/>
    </row>
    <row r="300" customFormat="false" ht="14.25" hidden="false" customHeight="false" outlineLevel="0" collapsed="false">
      <c r="A300" s="82" t="n">
        <v>295</v>
      </c>
      <c r="B300" s="83" t="s">
        <v>524</v>
      </c>
      <c r="C300" s="84" t="s">
        <v>504</v>
      </c>
      <c r="D300" s="83" t="s">
        <v>446</v>
      </c>
      <c r="E300" s="85" t="n">
        <v>1</v>
      </c>
      <c r="F300" s="83"/>
    </row>
    <row r="301" customFormat="false" ht="14.25" hidden="false" customHeight="false" outlineLevel="0" collapsed="false">
      <c r="A301" s="82" t="n">
        <v>296</v>
      </c>
      <c r="B301" s="83" t="s">
        <v>525</v>
      </c>
      <c r="C301" s="84" t="s">
        <v>526</v>
      </c>
      <c r="D301" s="83" t="s">
        <v>446</v>
      </c>
      <c r="E301" s="85" t="n">
        <v>1</v>
      </c>
      <c r="F301" s="83"/>
    </row>
    <row r="302" customFormat="false" ht="14.25" hidden="false" customHeight="false" outlineLevel="0" collapsed="false">
      <c r="A302" s="82" t="n">
        <v>297</v>
      </c>
      <c r="B302" s="83" t="s">
        <v>527</v>
      </c>
      <c r="C302" s="84" t="s">
        <v>445</v>
      </c>
      <c r="D302" s="83" t="s">
        <v>446</v>
      </c>
      <c r="E302" s="85" t="n">
        <v>320</v>
      </c>
      <c r="F302" s="83"/>
    </row>
    <row r="303" customFormat="false" ht="14.25" hidden="false" customHeight="false" outlineLevel="0" collapsed="false">
      <c r="A303" s="82" t="n">
        <v>298</v>
      </c>
      <c r="B303" s="83" t="s">
        <v>277</v>
      </c>
      <c r="C303" s="84" t="s">
        <v>528</v>
      </c>
      <c r="D303" s="84" t="s">
        <v>168</v>
      </c>
      <c r="E303" s="85" t="n">
        <v>3.68</v>
      </c>
      <c r="F303" s="83"/>
    </row>
    <row r="304" customFormat="false" ht="14.25" hidden="false" customHeight="false" outlineLevel="0" collapsed="false">
      <c r="A304" s="82" t="n">
        <v>299</v>
      </c>
      <c r="B304" s="83" t="s">
        <v>277</v>
      </c>
      <c r="C304" s="84" t="s">
        <v>529</v>
      </c>
      <c r="D304" s="84" t="s">
        <v>168</v>
      </c>
      <c r="E304" s="85" t="n">
        <v>1.88</v>
      </c>
      <c r="F304" s="83"/>
    </row>
    <row r="305" customFormat="false" ht="14.25" hidden="false" customHeight="false" outlineLevel="0" collapsed="false">
      <c r="A305" s="82" t="n">
        <v>300</v>
      </c>
      <c r="B305" s="83" t="s">
        <v>277</v>
      </c>
      <c r="C305" s="84" t="s">
        <v>530</v>
      </c>
      <c r="D305" s="84" t="s">
        <v>168</v>
      </c>
      <c r="E305" s="85" t="n">
        <v>1.3</v>
      </c>
      <c r="F305" s="83"/>
    </row>
    <row r="306" customFormat="false" ht="14.25" hidden="false" customHeight="false" outlineLevel="0" collapsed="false">
      <c r="A306" s="82" t="n">
        <v>301</v>
      </c>
      <c r="B306" s="83" t="s">
        <v>277</v>
      </c>
      <c r="C306" s="84" t="s">
        <v>278</v>
      </c>
      <c r="D306" s="84" t="s">
        <v>168</v>
      </c>
      <c r="E306" s="85" t="n">
        <v>1640.94</v>
      </c>
      <c r="F306" s="83"/>
    </row>
    <row r="307" customFormat="false" ht="14.25" hidden="false" customHeight="false" outlineLevel="0" collapsed="false">
      <c r="A307" s="82" t="n">
        <v>302</v>
      </c>
      <c r="B307" s="83" t="s">
        <v>531</v>
      </c>
      <c r="C307" s="83" t="s">
        <v>166</v>
      </c>
      <c r="D307" s="84" t="s">
        <v>168</v>
      </c>
      <c r="E307" s="85" t="n">
        <v>0.8</v>
      </c>
      <c r="F307" s="83"/>
    </row>
    <row r="308" customFormat="false" ht="14.25" hidden="false" customHeight="false" outlineLevel="0" collapsed="false">
      <c r="A308" s="82" t="n">
        <v>303</v>
      </c>
      <c r="B308" s="83" t="s">
        <v>532</v>
      </c>
      <c r="C308" s="83" t="s">
        <v>533</v>
      </c>
      <c r="D308" s="83" t="s">
        <v>425</v>
      </c>
      <c r="E308" s="85" t="n">
        <v>89.06</v>
      </c>
      <c r="F308" s="83"/>
    </row>
    <row r="309" customFormat="false" ht="14.25" hidden="false" customHeight="false" outlineLevel="0" collapsed="false">
      <c r="A309" s="82" t="n">
        <v>304</v>
      </c>
      <c r="B309" s="83" t="s">
        <v>532</v>
      </c>
      <c r="C309" s="83" t="s">
        <v>534</v>
      </c>
      <c r="D309" s="83" t="s">
        <v>425</v>
      </c>
      <c r="E309" s="85" t="n">
        <v>2129.06</v>
      </c>
      <c r="F309" s="83"/>
    </row>
    <row r="310" customFormat="false" ht="14.25" hidden="false" customHeight="false" outlineLevel="0" collapsed="false">
      <c r="A310" s="82" t="n">
        <v>305</v>
      </c>
      <c r="B310" s="83" t="s">
        <v>532</v>
      </c>
      <c r="C310" s="83" t="s">
        <v>535</v>
      </c>
      <c r="D310" s="83" t="s">
        <v>425</v>
      </c>
      <c r="E310" s="85" t="n">
        <v>20601.82</v>
      </c>
      <c r="F310" s="83"/>
    </row>
    <row r="311" customFormat="false" ht="14.25" hidden="false" customHeight="false" outlineLevel="0" collapsed="false">
      <c r="A311" s="82" t="n">
        <v>306</v>
      </c>
      <c r="B311" s="83" t="s">
        <v>532</v>
      </c>
      <c r="C311" s="83" t="s">
        <v>536</v>
      </c>
      <c r="D311" s="83" t="s">
        <v>425</v>
      </c>
      <c r="E311" s="85" t="n">
        <v>190.63</v>
      </c>
      <c r="F311" s="83"/>
    </row>
    <row r="312" customFormat="false" ht="14.25" hidden="false" customHeight="false" outlineLevel="0" collapsed="false">
      <c r="A312" s="82" t="n">
        <v>307</v>
      </c>
      <c r="B312" s="83" t="s">
        <v>532</v>
      </c>
      <c r="C312" s="83" t="s">
        <v>537</v>
      </c>
      <c r="D312" s="83" t="s">
        <v>425</v>
      </c>
      <c r="E312" s="85" t="n">
        <v>227.97</v>
      </c>
      <c r="F312" s="83"/>
    </row>
    <row r="313" customFormat="false" ht="14.25" hidden="false" customHeight="false" outlineLevel="0" collapsed="false">
      <c r="A313" s="82" t="n">
        <v>308</v>
      </c>
      <c r="B313" s="83" t="s">
        <v>532</v>
      </c>
      <c r="C313" s="83" t="s">
        <v>538</v>
      </c>
      <c r="D313" s="83" t="s">
        <v>425</v>
      </c>
      <c r="E313" s="85" t="n">
        <v>359.64</v>
      </c>
      <c r="F313" s="83"/>
    </row>
    <row r="314" customFormat="false" ht="14.25" hidden="false" customHeight="false" outlineLevel="0" collapsed="false">
      <c r="A314" s="82" t="n">
        <v>309</v>
      </c>
      <c r="B314" s="83" t="s">
        <v>532</v>
      </c>
      <c r="C314" s="84" t="s">
        <v>539</v>
      </c>
      <c r="D314" s="83" t="s">
        <v>425</v>
      </c>
      <c r="E314" s="85" t="n">
        <v>31.32</v>
      </c>
      <c r="F314" s="83"/>
    </row>
    <row r="315" customFormat="false" ht="14.25" hidden="false" customHeight="false" outlineLevel="0" collapsed="false">
      <c r="A315" s="82" t="n">
        <v>310</v>
      </c>
      <c r="B315" s="83" t="s">
        <v>540</v>
      </c>
      <c r="C315" s="84"/>
      <c r="D315" s="84" t="s">
        <v>168</v>
      </c>
      <c r="E315" s="85" t="n">
        <v>185.21</v>
      </c>
      <c r="F315" s="83"/>
    </row>
    <row r="316" customFormat="false" ht="14.25" hidden="false" customHeight="false" outlineLevel="0" collapsed="false">
      <c r="A316" s="82" t="n">
        <v>311</v>
      </c>
      <c r="B316" s="83" t="s">
        <v>541</v>
      </c>
      <c r="C316" s="84" t="s">
        <v>542</v>
      </c>
      <c r="D316" s="83" t="s">
        <v>303</v>
      </c>
      <c r="E316" s="85" t="n">
        <v>3.04</v>
      </c>
      <c r="F316" s="83"/>
    </row>
    <row r="317" customFormat="false" ht="14.25" hidden="false" customHeight="false" outlineLevel="0" collapsed="false">
      <c r="A317" s="82" t="n">
        <v>312</v>
      </c>
      <c r="B317" s="83" t="s">
        <v>541</v>
      </c>
      <c r="C317" s="84" t="s">
        <v>543</v>
      </c>
      <c r="D317" s="83" t="s">
        <v>303</v>
      </c>
      <c r="E317" s="85" t="n">
        <v>12.48</v>
      </c>
      <c r="F317" s="83"/>
    </row>
    <row r="318" customFormat="false" ht="14.25" hidden="false" customHeight="false" outlineLevel="0" collapsed="false">
      <c r="A318" s="82" t="n">
        <v>313</v>
      </c>
      <c r="B318" s="83" t="s">
        <v>544</v>
      </c>
      <c r="C318" s="84"/>
      <c r="D318" s="84" t="s">
        <v>168</v>
      </c>
      <c r="E318" s="85" t="n">
        <v>192.92</v>
      </c>
      <c r="F318" s="83"/>
    </row>
    <row r="319" customFormat="false" ht="14.25" hidden="false" customHeight="false" outlineLevel="0" collapsed="false">
      <c r="A319" s="82" t="n">
        <v>314</v>
      </c>
      <c r="B319" s="83" t="s">
        <v>545</v>
      </c>
      <c r="C319" s="84" t="s">
        <v>546</v>
      </c>
      <c r="D319" s="83" t="s">
        <v>303</v>
      </c>
      <c r="E319" s="85" t="n">
        <v>275.19</v>
      </c>
      <c r="F319" s="83"/>
    </row>
    <row r="320" customFormat="false" ht="14.25" hidden="false" customHeight="false" outlineLevel="0" collapsed="false">
      <c r="A320" s="82" t="n">
        <v>315</v>
      </c>
      <c r="B320" s="83" t="s">
        <v>545</v>
      </c>
      <c r="C320" s="84" t="s">
        <v>547</v>
      </c>
      <c r="D320" s="83" t="s">
        <v>303</v>
      </c>
      <c r="E320" s="85" t="n">
        <v>1172.38</v>
      </c>
      <c r="F320" s="83"/>
    </row>
    <row r="321" customFormat="false" ht="14.25" hidden="false" customHeight="false" outlineLevel="0" collapsed="false">
      <c r="A321" s="82" t="n">
        <v>316</v>
      </c>
      <c r="B321" s="83" t="s">
        <v>545</v>
      </c>
      <c r="C321" s="84" t="s">
        <v>548</v>
      </c>
      <c r="D321" s="83" t="s">
        <v>303</v>
      </c>
      <c r="E321" s="85" t="n">
        <v>13139.41</v>
      </c>
      <c r="F321" s="83"/>
    </row>
    <row r="322" customFormat="false" ht="14.25" hidden="false" customHeight="false" outlineLevel="0" collapsed="false">
      <c r="A322" s="82" t="n">
        <v>317</v>
      </c>
      <c r="B322" s="83" t="s">
        <v>545</v>
      </c>
      <c r="C322" s="84" t="s">
        <v>549</v>
      </c>
      <c r="D322" s="83" t="s">
        <v>303</v>
      </c>
      <c r="E322" s="85" t="n">
        <v>814.72</v>
      </c>
      <c r="F322" s="83"/>
    </row>
    <row r="323" customFormat="false" ht="14.25" hidden="false" customHeight="false" outlineLevel="0" collapsed="false">
      <c r="A323" s="82" t="n">
        <v>318</v>
      </c>
      <c r="B323" s="83" t="s">
        <v>545</v>
      </c>
      <c r="C323" s="84" t="s">
        <v>550</v>
      </c>
      <c r="D323" s="83" t="s">
        <v>303</v>
      </c>
      <c r="E323" s="85" t="n">
        <v>2422.47</v>
      </c>
      <c r="F323" s="83"/>
    </row>
    <row r="324" customFormat="false" ht="14.25" hidden="false" customHeight="false" outlineLevel="0" collapsed="false">
      <c r="A324" s="82" t="n">
        <v>319</v>
      </c>
      <c r="B324" s="83" t="s">
        <v>545</v>
      </c>
      <c r="C324" s="84" t="s">
        <v>551</v>
      </c>
      <c r="D324" s="83" t="s">
        <v>303</v>
      </c>
      <c r="E324" s="85" t="n">
        <v>271.92</v>
      </c>
      <c r="F324" s="83"/>
    </row>
    <row r="325" customFormat="false" ht="14.25" hidden="false" customHeight="false" outlineLevel="0" collapsed="false">
      <c r="A325" s="82" t="n">
        <v>320</v>
      </c>
      <c r="B325" s="83" t="s">
        <v>552</v>
      </c>
      <c r="C325" s="84"/>
      <c r="D325" s="84" t="s">
        <v>168</v>
      </c>
      <c r="E325" s="85" t="n">
        <v>0.16</v>
      </c>
      <c r="F325" s="83"/>
    </row>
    <row r="326" customFormat="false" ht="14.25" hidden="false" customHeight="false" outlineLevel="0" collapsed="false">
      <c r="A326" s="82" t="n">
        <v>321</v>
      </c>
      <c r="B326" s="83" t="s">
        <v>553</v>
      </c>
      <c r="C326" s="84" t="s">
        <v>554</v>
      </c>
      <c r="D326" s="83" t="s">
        <v>425</v>
      </c>
      <c r="E326" s="85" t="n">
        <v>14.14</v>
      </c>
      <c r="F326" s="83"/>
    </row>
    <row r="327" customFormat="false" ht="14.25" hidden="false" customHeight="false" outlineLevel="0" collapsed="false">
      <c r="A327" s="82" t="n">
        <v>322</v>
      </c>
      <c r="B327" s="83" t="s">
        <v>555</v>
      </c>
      <c r="C327" s="84" t="s">
        <v>556</v>
      </c>
      <c r="D327" s="83" t="s">
        <v>425</v>
      </c>
      <c r="E327" s="85" t="n">
        <v>125.24</v>
      </c>
      <c r="F327" s="83"/>
    </row>
    <row r="328" customFormat="false" ht="14.25" hidden="false" customHeight="false" outlineLevel="0" collapsed="false">
      <c r="A328" s="82" t="n">
        <v>323</v>
      </c>
      <c r="B328" s="83" t="s">
        <v>555</v>
      </c>
      <c r="C328" s="84" t="s">
        <v>556</v>
      </c>
      <c r="D328" s="83" t="s">
        <v>425</v>
      </c>
      <c r="E328" s="85" t="n">
        <v>0</v>
      </c>
      <c r="F328" s="83"/>
    </row>
    <row r="329" customFormat="false" ht="14.25" hidden="false" customHeight="false" outlineLevel="0" collapsed="false">
      <c r="A329" s="82" t="n">
        <v>324</v>
      </c>
      <c r="B329" s="83" t="s">
        <v>555</v>
      </c>
      <c r="C329" s="84" t="s">
        <v>557</v>
      </c>
      <c r="D329" s="83" t="s">
        <v>425</v>
      </c>
      <c r="E329" s="85" t="n">
        <v>796.89</v>
      </c>
      <c r="F329" s="83"/>
    </row>
    <row r="330" customFormat="false" ht="14.25" hidden="false" customHeight="false" outlineLevel="0" collapsed="false">
      <c r="A330" s="82" t="n">
        <v>325</v>
      </c>
      <c r="B330" s="83" t="s">
        <v>558</v>
      </c>
      <c r="C330" s="84" t="s">
        <v>559</v>
      </c>
      <c r="D330" s="83" t="s">
        <v>425</v>
      </c>
      <c r="E330" s="85" t="n">
        <v>52.52</v>
      </c>
      <c r="F330" s="83"/>
    </row>
    <row r="331" customFormat="false" ht="14.25" hidden="false" customHeight="false" outlineLevel="0" collapsed="false">
      <c r="A331" s="82" t="n">
        <v>326</v>
      </c>
      <c r="B331" s="83" t="s">
        <v>560</v>
      </c>
      <c r="C331" s="84"/>
      <c r="D331" s="83" t="s">
        <v>303</v>
      </c>
      <c r="E331" s="85" t="n">
        <v>5.05</v>
      </c>
      <c r="F331" s="83"/>
    </row>
    <row r="332" customFormat="false" ht="14.25" hidden="false" customHeight="false" outlineLevel="0" collapsed="false">
      <c r="A332" s="82" t="n">
        <v>327</v>
      </c>
      <c r="B332" s="83" t="s">
        <v>561</v>
      </c>
      <c r="C332" s="84" t="s">
        <v>554</v>
      </c>
      <c r="D332" s="83" t="s">
        <v>425</v>
      </c>
      <c r="E332" s="85" t="n">
        <v>55.55</v>
      </c>
      <c r="F332" s="83"/>
    </row>
    <row r="333" customFormat="false" ht="14.25" hidden="false" customHeight="false" outlineLevel="0" collapsed="false">
      <c r="A333" s="82" t="n">
        <v>328</v>
      </c>
      <c r="B333" s="83" t="s">
        <v>561</v>
      </c>
      <c r="C333" s="84" t="s">
        <v>290</v>
      </c>
      <c r="D333" s="83" t="s">
        <v>425</v>
      </c>
      <c r="E333" s="85" t="n">
        <v>1966.47</v>
      </c>
      <c r="F333" s="83"/>
    </row>
    <row r="334" customFormat="false" ht="14.25" hidden="false" customHeight="false" outlineLevel="0" collapsed="false">
      <c r="A334" s="82" t="n">
        <v>329</v>
      </c>
      <c r="B334" s="83" t="s">
        <v>562</v>
      </c>
      <c r="C334" s="84" t="s">
        <v>290</v>
      </c>
      <c r="D334" s="83" t="s">
        <v>425</v>
      </c>
      <c r="E334" s="85" t="n">
        <v>1536.21</v>
      </c>
      <c r="F334" s="83"/>
    </row>
    <row r="335" customFormat="false" ht="14.25" hidden="false" customHeight="false" outlineLevel="0" collapsed="false">
      <c r="A335" s="82" t="n">
        <v>330</v>
      </c>
      <c r="B335" s="83" t="s">
        <v>563</v>
      </c>
      <c r="C335" s="84" t="s">
        <v>554</v>
      </c>
      <c r="D335" s="83" t="s">
        <v>425</v>
      </c>
      <c r="E335" s="85" t="n">
        <v>12.12</v>
      </c>
      <c r="F335" s="83"/>
    </row>
    <row r="336" customFormat="false" ht="14.25" hidden="false" customHeight="false" outlineLevel="0" collapsed="false">
      <c r="A336" s="82" t="n">
        <v>331</v>
      </c>
      <c r="B336" s="83" t="s">
        <v>564</v>
      </c>
      <c r="C336" s="84" t="s">
        <v>559</v>
      </c>
      <c r="D336" s="83" t="s">
        <v>425</v>
      </c>
      <c r="E336" s="85" t="n">
        <v>6.06</v>
      </c>
      <c r="F336" s="83"/>
    </row>
    <row r="337" customFormat="false" ht="14.25" hidden="false" customHeight="false" outlineLevel="0" collapsed="false">
      <c r="A337" s="82" t="n">
        <v>332</v>
      </c>
      <c r="B337" s="83" t="s">
        <v>565</v>
      </c>
      <c r="C337" s="84"/>
      <c r="D337" s="83" t="s">
        <v>303</v>
      </c>
      <c r="E337" s="85" t="n">
        <v>5.05</v>
      </c>
      <c r="F337" s="83"/>
    </row>
    <row r="338" customFormat="false" ht="14.25" hidden="false" customHeight="false" outlineLevel="0" collapsed="false">
      <c r="A338" s="82" t="n">
        <v>333</v>
      </c>
      <c r="B338" s="83" t="s">
        <v>566</v>
      </c>
      <c r="C338" s="84"/>
      <c r="D338" s="83" t="s">
        <v>303</v>
      </c>
      <c r="E338" s="85" t="n">
        <v>3.03</v>
      </c>
      <c r="F338" s="83"/>
    </row>
    <row r="339" customFormat="false" ht="14.25" hidden="false" customHeight="false" outlineLevel="0" collapsed="false">
      <c r="A339" s="82" t="n">
        <v>334</v>
      </c>
      <c r="B339" s="83" t="s">
        <v>567</v>
      </c>
      <c r="C339" s="84"/>
      <c r="D339" s="83" t="s">
        <v>303</v>
      </c>
      <c r="E339" s="85" t="n">
        <v>1.01</v>
      </c>
      <c r="F339" s="83"/>
    </row>
    <row r="340" customFormat="false" ht="14.25" hidden="false" customHeight="false" outlineLevel="0" collapsed="false">
      <c r="A340" s="82" t="n">
        <v>335</v>
      </c>
      <c r="B340" s="83" t="s">
        <v>568</v>
      </c>
      <c r="C340" s="84"/>
      <c r="D340" s="83" t="s">
        <v>425</v>
      </c>
      <c r="E340" s="85" t="n">
        <v>12.6</v>
      </c>
      <c r="F340" s="83"/>
    </row>
    <row r="341" customFormat="false" ht="14.25" hidden="false" customHeight="false" outlineLevel="0" collapsed="false">
      <c r="A341" s="82" t="n">
        <v>336</v>
      </c>
      <c r="B341" s="83" t="s">
        <v>569</v>
      </c>
      <c r="C341" s="84"/>
      <c r="D341" s="83" t="s">
        <v>303</v>
      </c>
      <c r="E341" s="85" t="n">
        <v>1.01</v>
      </c>
      <c r="F341" s="83"/>
    </row>
    <row r="342" customFormat="false" ht="14.25" hidden="false" customHeight="false" outlineLevel="0" collapsed="false">
      <c r="A342" s="82" t="n">
        <v>337</v>
      </c>
      <c r="B342" s="83" t="s">
        <v>570</v>
      </c>
      <c r="C342" s="84"/>
      <c r="D342" s="83" t="s">
        <v>425</v>
      </c>
      <c r="E342" s="85" t="n">
        <v>13.13</v>
      </c>
      <c r="F342" s="83"/>
    </row>
    <row r="343" customFormat="false" ht="14.25" hidden="false" customHeight="false" outlineLevel="0" collapsed="false">
      <c r="A343" s="82" t="n">
        <v>338</v>
      </c>
      <c r="B343" s="83" t="s">
        <v>571</v>
      </c>
      <c r="C343" s="84" t="s">
        <v>572</v>
      </c>
      <c r="D343" s="83" t="s">
        <v>425</v>
      </c>
      <c r="E343" s="85" t="n">
        <v>12.12</v>
      </c>
      <c r="F343" s="83"/>
    </row>
    <row r="344" customFormat="false" ht="14.25" hidden="false" customHeight="false" outlineLevel="0" collapsed="false">
      <c r="A344" s="82" t="n">
        <v>339</v>
      </c>
      <c r="B344" s="83" t="s">
        <v>573</v>
      </c>
      <c r="C344" s="84"/>
      <c r="D344" s="83" t="s">
        <v>425</v>
      </c>
      <c r="E344" s="85" t="n">
        <v>15.15</v>
      </c>
      <c r="F344" s="83"/>
    </row>
    <row r="345" customFormat="false" ht="14.25" hidden="false" customHeight="false" outlineLevel="0" collapsed="false">
      <c r="A345" s="82" t="n">
        <v>340</v>
      </c>
      <c r="B345" s="83" t="s">
        <v>574</v>
      </c>
      <c r="C345" s="84" t="s">
        <v>554</v>
      </c>
      <c r="D345" s="83" t="s">
        <v>425</v>
      </c>
      <c r="E345" s="85" t="n">
        <v>1768</v>
      </c>
      <c r="F345" s="83"/>
    </row>
    <row r="346" customFormat="false" ht="14.25" hidden="false" customHeight="false" outlineLevel="0" collapsed="false">
      <c r="A346" s="82" t="n">
        <v>341</v>
      </c>
      <c r="B346" s="83" t="s">
        <v>575</v>
      </c>
      <c r="C346" s="84" t="s">
        <v>576</v>
      </c>
      <c r="D346" s="84" t="s">
        <v>86</v>
      </c>
      <c r="E346" s="85" t="n">
        <v>1.16</v>
      </c>
      <c r="F346" s="83"/>
    </row>
    <row r="347" customFormat="false" ht="14.25" hidden="false" customHeight="false" outlineLevel="0" collapsed="false">
      <c r="A347" s="82" t="n">
        <v>342</v>
      </c>
      <c r="B347" s="83" t="s">
        <v>577</v>
      </c>
      <c r="C347" s="84" t="s">
        <v>572</v>
      </c>
      <c r="D347" s="83" t="s">
        <v>96</v>
      </c>
      <c r="E347" s="85" t="n">
        <v>12.12</v>
      </c>
      <c r="F347" s="83"/>
    </row>
    <row r="348" customFormat="false" ht="14.25" hidden="false" customHeight="false" outlineLevel="0" collapsed="false">
      <c r="A348" s="82" t="n">
        <v>343</v>
      </c>
      <c r="B348" s="83" t="s">
        <v>578</v>
      </c>
      <c r="C348" s="84" t="s">
        <v>559</v>
      </c>
      <c r="D348" s="83" t="s">
        <v>96</v>
      </c>
      <c r="E348" s="85" t="n">
        <v>3.03</v>
      </c>
      <c r="F348" s="83"/>
    </row>
    <row r="349" customFormat="false" ht="14.25" hidden="false" customHeight="false" outlineLevel="0" collapsed="false">
      <c r="A349" s="82" t="n">
        <v>344</v>
      </c>
      <c r="B349" s="83" t="s">
        <v>579</v>
      </c>
      <c r="C349" s="84" t="s">
        <v>293</v>
      </c>
      <c r="D349" s="84" t="s">
        <v>86</v>
      </c>
      <c r="E349" s="85" t="n">
        <v>52.15</v>
      </c>
      <c r="F349" s="83"/>
    </row>
    <row r="350" customFormat="false" ht="14.25" hidden="false" customHeight="false" outlineLevel="0" collapsed="false">
      <c r="A350" s="82" t="n">
        <v>345</v>
      </c>
      <c r="B350" s="83" t="s">
        <v>579</v>
      </c>
      <c r="C350" s="84" t="s">
        <v>580</v>
      </c>
      <c r="D350" s="84" t="s">
        <v>86</v>
      </c>
      <c r="E350" s="85" t="n">
        <v>922.12</v>
      </c>
      <c r="F350" s="83"/>
    </row>
    <row r="351" customFormat="false" ht="14.25" hidden="false" customHeight="false" outlineLevel="0" collapsed="false">
      <c r="A351" s="82" t="n">
        <v>346</v>
      </c>
      <c r="B351" s="83" t="s">
        <v>579</v>
      </c>
      <c r="C351" s="84" t="s">
        <v>581</v>
      </c>
      <c r="D351" s="84" t="s">
        <v>86</v>
      </c>
      <c r="E351" s="85" t="n">
        <v>15.26</v>
      </c>
      <c r="F351" s="83"/>
    </row>
    <row r="352" customFormat="false" ht="14.25" hidden="false" customHeight="false" outlineLevel="0" collapsed="false">
      <c r="A352" s="82" t="n">
        <v>347</v>
      </c>
      <c r="B352" s="83" t="s">
        <v>579</v>
      </c>
      <c r="C352" s="84" t="s">
        <v>554</v>
      </c>
      <c r="D352" s="84" t="s">
        <v>86</v>
      </c>
      <c r="E352" s="85" t="n">
        <v>464.2</v>
      </c>
      <c r="F352" s="83"/>
    </row>
    <row r="353" customFormat="false" ht="14.25" hidden="false" customHeight="false" outlineLevel="0" collapsed="false">
      <c r="A353" s="82" t="n">
        <v>348</v>
      </c>
      <c r="B353" s="83" t="s">
        <v>579</v>
      </c>
      <c r="C353" s="84" t="s">
        <v>582</v>
      </c>
      <c r="D353" s="84" t="s">
        <v>86</v>
      </c>
      <c r="E353" s="85" t="n">
        <v>177.76</v>
      </c>
      <c r="F353" s="83"/>
    </row>
    <row r="354" customFormat="false" ht="14.25" hidden="false" customHeight="false" outlineLevel="0" collapsed="false">
      <c r="A354" s="82" t="n">
        <v>349</v>
      </c>
      <c r="B354" s="83" t="s">
        <v>579</v>
      </c>
      <c r="C354" s="84" t="s">
        <v>583</v>
      </c>
      <c r="D354" s="84" t="s">
        <v>86</v>
      </c>
      <c r="E354" s="85" t="n">
        <v>900.89</v>
      </c>
      <c r="F354" s="83"/>
    </row>
    <row r="355" customFormat="false" ht="14.25" hidden="false" customHeight="false" outlineLevel="0" collapsed="false">
      <c r="A355" s="82" t="n">
        <v>350</v>
      </c>
      <c r="B355" s="83" t="s">
        <v>584</v>
      </c>
      <c r="C355" s="84" t="s">
        <v>554</v>
      </c>
      <c r="D355" s="84" t="s">
        <v>86</v>
      </c>
      <c r="E355" s="85" t="n">
        <v>225.5</v>
      </c>
      <c r="F355" s="83"/>
    </row>
    <row r="356" customFormat="false" ht="14.25" hidden="false" customHeight="false" outlineLevel="0" collapsed="false">
      <c r="A356" s="82" t="n">
        <v>351</v>
      </c>
      <c r="B356" s="83" t="s">
        <v>584</v>
      </c>
      <c r="C356" s="84" t="s">
        <v>583</v>
      </c>
      <c r="D356" s="84" t="s">
        <v>86</v>
      </c>
      <c r="E356" s="85" t="n">
        <v>13.86</v>
      </c>
      <c r="F356" s="83"/>
    </row>
    <row r="357" customFormat="false" ht="14.25" hidden="false" customHeight="false" outlineLevel="0" collapsed="false">
      <c r="A357" s="82" t="n">
        <v>352</v>
      </c>
      <c r="B357" s="83" t="s">
        <v>297</v>
      </c>
      <c r="C357" s="84" t="s">
        <v>585</v>
      </c>
      <c r="D357" s="84" t="s">
        <v>86</v>
      </c>
      <c r="E357" s="85" t="n">
        <v>0.58</v>
      </c>
      <c r="F357" s="83"/>
    </row>
    <row r="358" customFormat="false" ht="14.25" hidden="false" customHeight="false" outlineLevel="0" collapsed="false">
      <c r="A358" s="82" t="n">
        <v>353</v>
      </c>
      <c r="B358" s="83" t="s">
        <v>297</v>
      </c>
      <c r="C358" s="84" t="s">
        <v>586</v>
      </c>
      <c r="D358" s="84" t="s">
        <v>86</v>
      </c>
      <c r="E358" s="85" t="n">
        <v>2.54</v>
      </c>
      <c r="F358" s="83"/>
    </row>
    <row r="359" customFormat="false" ht="14.25" hidden="false" customHeight="false" outlineLevel="0" collapsed="false">
      <c r="A359" s="82" t="n">
        <v>354</v>
      </c>
      <c r="B359" s="83" t="s">
        <v>297</v>
      </c>
      <c r="C359" s="84" t="s">
        <v>587</v>
      </c>
      <c r="D359" s="84" t="s">
        <v>86</v>
      </c>
      <c r="E359" s="85" t="n">
        <v>22.9</v>
      </c>
      <c r="F359" s="83"/>
    </row>
    <row r="360" customFormat="false" ht="14.25" hidden="false" customHeight="false" outlineLevel="0" collapsed="false">
      <c r="A360" s="82" t="n">
        <v>355</v>
      </c>
      <c r="B360" s="83" t="s">
        <v>297</v>
      </c>
      <c r="C360" s="84" t="s">
        <v>588</v>
      </c>
      <c r="D360" s="84" t="s">
        <v>86</v>
      </c>
      <c r="E360" s="85" t="n">
        <v>80.56</v>
      </c>
      <c r="F360" s="83"/>
    </row>
    <row r="361" customFormat="false" ht="14.25" hidden="false" customHeight="false" outlineLevel="0" collapsed="false">
      <c r="A361" s="82" t="n">
        <v>356</v>
      </c>
      <c r="B361" s="83" t="s">
        <v>297</v>
      </c>
      <c r="C361" s="84" t="s">
        <v>298</v>
      </c>
      <c r="D361" s="84" t="s">
        <v>86</v>
      </c>
      <c r="E361" s="85" t="n">
        <v>1.59</v>
      </c>
      <c r="F361" s="83"/>
    </row>
    <row r="362" customFormat="false" ht="14.25" hidden="false" customHeight="false" outlineLevel="0" collapsed="false">
      <c r="A362" s="82" t="n">
        <v>357</v>
      </c>
      <c r="B362" s="83" t="s">
        <v>297</v>
      </c>
      <c r="C362" s="84" t="s">
        <v>299</v>
      </c>
      <c r="D362" s="84" t="s">
        <v>86</v>
      </c>
      <c r="E362" s="85" t="n">
        <v>9.33</v>
      </c>
      <c r="F362" s="83"/>
    </row>
    <row r="363" customFormat="false" ht="14.25" hidden="false" customHeight="false" outlineLevel="0" collapsed="false">
      <c r="A363" s="82" t="n">
        <v>358</v>
      </c>
      <c r="B363" s="87" t="s">
        <v>589</v>
      </c>
      <c r="C363" s="84" t="s">
        <v>554</v>
      </c>
      <c r="D363" s="84" t="s">
        <v>86</v>
      </c>
      <c r="E363" s="85" t="n">
        <v>1774.27</v>
      </c>
      <c r="F363" s="83"/>
    </row>
    <row r="364" customFormat="false" ht="14.25" hidden="false" customHeight="false" outlineLevel="0" collapsed="false">
      <c r="A364" s="82" t="n">
        <v>359</v>
      </c>
      <c r="B364" s="87" t="s">
        <v>589</v>
      </c>
      <c r="C364" s="84" t="s">
        <v>590</v>
      </c>
      <c r="D364" s="84" t="s">
        <v>86</v>
      </c>
      <c r="E364" s="85" t="n">
        <v>144.39</v>
      </c>
      <c r="F364" s="83"/>
    </row>
    <row r="365" customFormat="false" ht="14.25" hidden="false" customHeight="false" outlineLevel="0" collapsed="false">
      <c r="A365" s="82" t="n">
        <v>360</v>
      </c>
      <c r="B365" s="87" t="s">
        <v>589</v>
      </c>
      <c r="C365" s="84" t="s">
        <v>591</v>
      </c>
      <c r="D365" s="84" t="s">
        <v>86</v>
      </c>
      <c r="E365" s="85" t="n">
        <v>237.46</v>
      </c>
      <c r="F365" s="83"/>
    </row>
    <row r="366" customFormat="false" ht="14.25" hidden="false" customHeight="false" outlineLevel="0" collapsed="false">
      <c r="A366" s="82" t="n">
        <v>361</v>
      </c>
      <c r="B366" s="87" t="s">
        <v>589</v>
      </c>
      <c r="C366" s="84" t="s">
        <v>583</v>
      </c>
      <c r="D366" s="84" t="s">
        <v>86</v>
      </c>
      <c r="E366" s="85" t="n">
        <v>100.52</v>
      </c>
      <c r="F366" s="83"/>
    </row>
    <row r="367" customFormat="false" ht="14.25" hidden="false" customHeight="false" outlineLevel="0" collapsed="false">
      <c r="A367" s="82" t="n">
        <v>362</v>
      </c>
      <c r="B367" s="87" t="s">
        <v>589</v>
      </c>
      <c r="C367" s="84" t="s">
        <v>290</v>
      </c>
      <c r="D367" s="84" t="s">
        <v>86</v>
      </c>
      <c r="E367" s="85" t="n">
        <v>60.62</v>
      </c>
      <c r="F367" s="83"/>
    </row>
    <row r="368" customFormat="false" ht="14.25" hidden="false" customHeight="false" outlineLevel="0" collapsed="false">
      <c r="A368" s="82" t="n">
        <v>363</v>
      </c>
      <c r="B368" s="83" t="s">
        <v>592</v>
      </c>
      <c r="C368" s="84" t="s">
        <v>293</v>
      </c>
      <c r="D368" s="84" t="s">
        <v>86</v>
      </c>
      <c r="E368" s="85" t="n">
        <v>2754.52</v>
      </c>
      <c r="F368" s="83"/>
    </row>
    <row r="369" customFormat="false" ht="14.25" hidden="false" customHeight="false" outlineLevel="0" collapsed="false">
      <c r="A369" s="82" t="n">
        <v>364</v>
      </c>
      <c r="B369" s="83" t="s">
        <v>592</v>
      </c>
      <c r="C369" s="84" t="s">
        <v>581</v>
      </c>
      <c r="D369" s="84" t="s">
        <v>86</v>
      </c>
      <c r="E369" s="85" t="n">
        <v>473.18</v>
      </c>
      <c r="F369" s="83"/>
    </row>
    <row r="370" customFormat="false" ht="14.25" hidden="false" customHeight="false" outlineLevel="0" collapsed="false">
      <c r="A370" s="82" t="n">
        <v>365</v>
      </c>
      <c r="B370" s="83" t="s">
        <v>593</v>
      </c>
      <c r="C370" s="84"/>
      <c r="D370" s="84" t="s">
        <v>86</v>
      </c>
      <c r="E370" s="85" t="n">
        <v>235.96</v>
      </c>
      <c r="F370" s="83"/>
    </row>
    <row r="371" customFormat="false" ht="14.25" hidden="false" customHeight="false" outlineLevel="0" collapsed="false">
      <c r="A371" s="82" t="n">
        <v>366</v>
      </c>
      <c r="B371" s="83" t="s">
        <v>594</v>
      </c>
      <c r="C371" s="84"/>
      <c r="D371" s="84" t="s">
        <v>86</v>
      </c>
      <c r="E371" s="85" t="n">
        <v>2183.5</v>
      </c>
      <c r="F371" s="83"/>
    </row>
    <row r="372" customFormat="false" ht="14.25" hidden="false" customHeight="false" outlineLevel="0" collapsed="false">
      <c r="A372" s="82" t="n">
        <v>367</v>
      </c>
      <c r="B372" s="87" t="s">
        <v>595</v>
      </c>
      <c r="C372" s="84" t="s">
        <v>572</v>
      </c>
      <c r="D372" s="84" t="s">
        <v>86</v>
      </c>
      <c r="E372" s="85" t="n">
        <v>470.95</v>
      </c>
      <c r="F372" s="83"/>
    </row>
    <row r="373" customFormat="false" ht="14.25" hidden="false" customHeight="false" outlineLevel="0" collapsed="false">
      <c r="A373" s="82" t="n">
        <v>368</v>
      </c>
      <c r="B373" s="83" t="s">
        <v>596</v>
      </c>
      <c r="C373" s="84"/>
      <c r="D373" s="84" t="s">
        <v>86</v>
      </c>
      <c r="E373" s="85" t="n">
        <v>472.25</v>
      </c>
      <c r="F373" s="83"/>
    </row>
    <row r="374" customFormat="false" ht="14.25" hidden="false" customHeight="false" outlineLevel="0" collapsed="false">
      <c r="A374" s="82" t="n">
        <v>369</v>
      </c>
      <c r="B374" s="87" t="s">
        <v>595</v>
      </c>
      <c r="C374" s="84" t="s">
        <v>554</v>
      </c>
      <c r="D374" s="84" t="s">
        <v>86</v>
      </c>
      <c r="E374" s="85" t="n">
        <v>1316.9</v>
      </c>
      <c r="F374" s="83"/>
    </row>
    <row r="375" customFormat="false" ht="14.25" hidden="false" customHeight="false" outlineLevel="0" collapsed="false">
      <c r="A375" s="82" t="n">
        <v>370</v>
      </c>
      <c r="B375" s="83" t="s">
        <v>597</v>
      </c>
      <c r="C375" s="84"/>
      <c r="D375" s="84" t="s">
        <v>86</v>
      </c>
      <c r="E375" s="85" t="n">
        <v>190.13</v>
      </c>
      <c r="F375" s="83"/>
    </row>
    <row r="376" customFormat="false" ht="14.25" hidden="false" customHeight="false" outlineLevel="0" collapsed="false">
      <c r="A376" s="82" t="n">
        <v>371</v>
      </c>
      <c r="B376" s="87" t="s">
        <v>598</v>
      </c>
      <c r="C376" s="84" t="s">
        <v>554</v>
      </c>
      <c r="D376" s="84" t="s">
        <v>86</v>
      </c>
      <c r="E376" s="85" t="n">
        <v>3113.58</v>
      </c>
      <c r="F376" s="83"/>
    </row>
    <row r="377" customFormat="false" ht="14.25" hidden="false" customHeight="false" outlineLevel="0" collapsed="false">
      <c r="A377" s="82" t="n">
        <v>372</v>
      </c>
      <c r="B377" s="87" t="s">
        <v>595</v>
      </c>
      <c r="C377" s="84" t="s">
        <v>290</v>
      </c>
      <c r="D377" s="84" t="s">
        <v>86</v>
      </c>
      <c r="E377" s="85" t="n">
        <v>9936.69</v>
      </c>
      <c r="F377" s="83"/>
    </row>
    <row r="378" customFormat="false" ht="14.25" hidden="false" customHeight="false" outlineLevel="0" collapsed="false">
      <c r="A378" s="82" t="n">
        <v>373</v>
      </c>
      <c r="B378" s="87" t="s">
        <v>595</v>
      </c>
      <c r="C378" s="84" t="s">
        <v>591</v>
      </c>
      <c r="D378" s="84" t="s">
        <v>86</v>
      </c>
      <c r="E378" s="85" t="n">
        <v>3401.03</v>
      </c>
      <c r="F378" s="83"/>
    </row>
    <row r="379" customFormat="false" ht="14.25" hidden="false" customHeight="false" outlineLevel="0" collapsed="false">
      <c r="A379" s="82" t="n">
        <v>374</v>
      </c>
      <c r="B379" s="87" t="s">
        <v>599</v>
      </c>
      <c r="C379" s="84" t="s">
        <v>557</v>
      </c>
      <c r="D379" s="84" t="s">
        <v>86</v>
      </c>
      <c r="E379" s="85" t="n">
        <v>8028.73</v>
      </c>
      <c r="F379" s="83"/>
    </row>
    <row r="380" customFormat="false" ht="14.25" hidden="false" customHeight="false" outlineLevel="0" collapsed="false">
      <c r="A380" s="82" t="n">
        <v>375</v>
      </c>
      <c r="B380" s="87" t="s">
        <v>599</v>
      </c>
      <c r="C380" s="84" t="s">
        <v>556</v>
      </c>
      <c r="D380" s="84" t="s">
        <v>86</v>
      </c>
      <c r="E380" s="85" t="n">
        <v>2602.02</v>
      </c>
      <c r="F380" s="83"/>
    </row>
    <row r="381" customFormat="false" ht="14.25" hidden="false" customHeight="false" outlineLevel="0" collapsed="false">
      <c r="A381" s="82" t="n">
        <v>376</v>
      </c>
      <c r="B381" s="87" t="s">
        <v>599</v>
      </c>
      <c r="C381" s="84" t="s">
        <v>572</v>
      </c>
      <c r="D381" s="84" t="s">
        <v>86</v>
      </c>
      <c r="E381" s="85" t="n">
        <v>6.6</v>
      </c>
      <c r="F381" s="83"/>
    </row>
    <row r="382" customFormat="false" ht="14.25" hidden="false" customHeight="false" outlineLevel="0" collapsed="false">
      <c r="A382" s="82" t="n">
        <v>377</v>
      </c>
      <c r="B382" s="87" t="s">
        <v>599</v>
      </c>
      <c r="C382" s="84" t="s">
        <v>293</v>
      </c>
      <c r="D382" s="84" t="s">
        <v>86</v>
      </c>
      <c r="E382" s="85" t="n">
        <v>3.82</v>
      </c>
      <c r="F382" s="83"/>
    </row>
    <row r="383" customFormat="false" ht="14.25" hidden="false" customHeight="false" outlineLevel="0" collapsed="false">
      <c r="A383" s="82" t="n">
        <v>378</v>
      </c>
      <c r="B383" s="87" t="s">
        <v>599</v>
      </c>
      <c r="C383" s="84" t="s">
        <v>290</v>
      </c>
      <c r="D383" s="84" t="s">
        <v>86</v>
      </c>
      <c r="E383" s="85" t="n">
        <v>16.26</v>
      </c>
      <c r="F383" s="83"/>
    </row>
    <row r="384" customFormat="false" ht="14.25" hidden="false" customHeight="false" outlineLevel="0" collapsed="false">
      <c r="A384" s="82" t="n">
        <v>379</v>
      </c>
      <c r="B384" s="83" t="s">
        <v>600</v>
      </c>
      <c r="C384" s="84"/>
      <c r="D384" s="84" t="s">
        <v>86</v>
      </c>
      <c r="E384" s="85" t="n">
        <v>681.16</v>
      </c>
      <c r="F384" s="83"/>
    </row>
    <row r="385" customFormat="false" ht="14.25" hidden="false" customHeight="false" outlineLevel="0" collapsed="false">
      <c r="A385" s="82" t="n">
        <v>380</v>
      </c>
      <c r="B385" s="83" t="s">
        <v>601</v>
      </c>
      <c r="C385" s="84"/>
      <c r="D385" s="84" t="s">
        <v>86</v>
      </c>
      <c r="E385" s="85" t="n">
        <v>84.91</v>
      </c>
      <c r="F385" s="83"/>
    </row>
    <row r="386" customFormat="false" ht="14.25" hidden="false" customHeight="false" outlineLevel="0" collapsed="false">
      <c r="A386" s="82" t="n">
        <v>381</v>
      </c>
      <c r="B386" s="83" t="s">
        <v>244</v>
      </c>
      <c r="C386" s="84" t="s">
        <v>245</v>
      </c>
      <c r="D386" s="84" t="s">
        <v>86</v>
      </c>
      <c r="E386" s="85" t="n">
        <v>454.06</v>
      </c>
      <c r="F386" s="83"/>
    </row>
    <row r="387" customFormat="false" ht="14.25" hidden="false" customHeight="false" outlineLevel="0" collapsed="false">
      <c r="A387" s="82" t="n">
        <v>382</v>
      </c>
      <c r="B387" s="83" t="s">
        <v>602</v>
      </c>
      <c r="C387" s="84" t="s">
        <v>554</v>
      </c>
      <c r="D387" s="84" t="s">
        <v>86</v>
      </c>
      <c r="E387" s="85" t="n">
        <v>7160.89</v>
      </c>
      <c r="F387" s="83"/>
    </row>
    <row r="388" customFormat="false" ht="14.25" hidden="false" customHeight="false" outlineLevel="0" collapsed="false">
      <c r="A388" s="82" t="n">
        <v>383</v>
      </c>
      <c r="B388" s="83" t="s">
        <v>602</v>
      </c>
      <c r="C388" s="84" t="s">
        <v>583</v>
      </c>
      <c r="D388" s="84" t="s">
        <v>86</v>
      </c>
      <c r="E388" s="85" t="n">
        <v>68.68</v>
      </c>
      <c r="F388" s="83"/>
    </row>
    <row r="389" customFormat="false" ht="14.25" hidden="false" customHeight="false" outlineLevel="0" collapsed="false">
      <c r="A389" s="82" t="n">
        <v>384</v>
      </c>
      <c r="B389" s="83" t="s">
        <v>602</v>
      </c>
      <c r="C389" s="84" t="s">
        <v>591</v>
      </c>
      <c r="D389" s="84" t="s">
        <v>86</v>
      </c>
      <c r="E389" s="85" t="n">
        <v>1123.61</v>
      </c>
      <c r="F389" s="83"/>
    </row>
    <row r="390" customFormat="false" ht="14.25" hidden="false" customHeight="false" outlineLevel="0" collapsed="false">
      <c r="A390" s="82" t="n">
        <v>385</v>
      </c>
      <c r="B390" s="83" t="s">
        <v>603</v>
      </c>
      <c r="C390" s="84" t="s">
        <v>245</v>
      </c>
      <c r="D390" s="84" t="s">
        <v>86</v>
      </c>
      <c r="E390" s="85" t="n">
        <v>9.83</v>
      </c>
      <c r="F390" s="83"/>
    </row>
    <row r="391" customFormat="false" ht="14.25" hidden="false" customHeight="false" outlineLevel="0" collapsed="false">
      <c r="A391" s="82" t="n">
        <v>386</v>
      </c>
      <c r="B391" s="83" t="s">
        <v>604</v>
      </c>
      <c r="C391" s="84"/>
      <c r="D391" s="84" t="s">
        <v>86</v>
      </c>
      <c r="E391" s="85" t="n">
        <v>142.1</v>
      </c>
      <c r="F391" s="83"/>
    </row>
    <row r="392" customFormat="false" ht="14.25" hidden="false" customHeight="false" outlineLevel="0" collapsed="false">
      <c r="A392" s="82" t="n">
        <v>387</v>
      </c>
      <c r="B392" s="83" t="s">
        <v>605</v>
      </c>
      <c r="C392" s="84"/>
      <c r="D392" s="84" t="s">
        <v>86</v>
      </c>
      <c r="E392" s="85" t="n">
        <v>219.01</v>
      </c>
      <c r="F392" s="83"/>
    </row>
    <row r="393" customFormat="false" ht="14.25" hidden="false" customHeight="false" outlineLevel="0" collapsed="false">
      <c r="A393" s="82" t="n">
        <v>388</v>
      </c>
      <c r="B393" s="83" t="s">
        <v>606</v>
      </c>
      <c r="C393" s="84"/>
      <c r="D393" s="84" t="s">
        <v>86</v>
      </c>
      <c r="E393" s="85" t="n">
        <v>20.4</v>
      </c>
      <c r="F393" s="83"/>
    </row>
    <row r="394" customFormat="false" ht="14.25" hidden="false" customHeight="false" outlineLevel="0" collapsed="false">
      <c r="A394" s="82" t="n">
        <v>389</v>
      </c>
      <c r="B394" s="83" t="s">
        <v>607</v>
      </c>
      <c r="C394" s="84"/>
      <c r="D394" s="84" t="s">
        <v>86</v>
      </c>
      <c r="E394" s="85" t="n">
        <v>115.71</v>
      </c>
      <c r="F394" s="83"/>
    </row>
    <row r="395" customFormat="false" ht="14.25" hidden="false" customHeight="false" outlineLevel="0" collapsed="false">
      <c r="A395" s="82" t="n">
        <v>390</v>
      </c>
      <c r="B395" s="83" t="s">
        <v>608</v>
      </c>
      <c r="C395" s="84" t="s">
        <v>557</v>
      </c>
      <c r="D395" s="84" t="s">
        <v>86</v>
      </c>
      <c r="E395" s="85" t="n">
        <v>135.75</v>
      </c>
      <c r="F395" s="83"/>
    </row>
    <row r="396" customFormat="false" ht="14.25" hidden="false" customHeight="false" outlineLevel="0" collapsed="false">
      <c r="A396" s="82" t="n">
        <v>391</v>
      </c>
      <c r="B396" s="83" t="s">
        <v>608</v>
      </c>
      <c r="C396" s="84" t="s">
        <v>583</v>
      </c>
      <c r="D396" s="84" t="s">
        <v>86</v>
      </c>
      <c r="E396" s="85" t="n">
        <v>46.32</v>
      </c>
      <c r="F396" s="83"/>
    </row>
    <row r="397" customFormat="false" ht="14.25" hidden="false" customHeight="false" outlineLevel="0" collapsed="false">
      <c r="A397" s="82" t="n">
        <v>392</v>
      </c>
      <c r="B397" s="83" t="s">
        <v>608</v>
      </c>
      <c r="C397" s="84" t="s">
        <v>580</v>
      </c>
      <c r="D397" s="84" t="s">
        <v>86</v>
      </c>
      <c r="E397" s="85" t="n">
        <v>497.78</v>
      </c>
      <c r="F397" s="83"/>
    </row>
    <row r="398" customFormat="false" ht="14.25" hidden="false" customHeight="false" outlineLevel="0" collapsed="false">
      <c r="A398" s="82" t="n">
        <v>393</v>
      </c>
      <c r="B398" s="83" t="s">
        <v>608</v>
      </c>
      <c r="C398" s="84" t="s">
        <v>293</v>
      </c>
      <c r="D398" s="84" t="s">
        <v>86</v>
      </c>
      <c r="E398" s="85" t="n">
        <v>250.1</v>
      </c>
      <c r="F398" s="83"/>
    </row>
    <row r="399" customFormat="false" ht="14.25" hidden="false" customHeight="false" outlineLevel="0" collapsed="false">
      <c r="A399" s="82" t="n">
        <v>394</v>
      </c>
      <c r="B399" s="83" t="s">
        <v>608</v>
      </c>
      <c r="C399" s="84" t="s">
        <v>581</v>
      </c>
      <c r="D399" s="84" t="s">
        <v>86</v>
      </c>
      <c r="E399" s="85" t="n">
        <v>1245.77</v>
      </c>
      <c r="F399" s="83"/>
    </row>
    <row r="400" customFormat="false" ht="14.25" hidden="false" customHeight="false" outlineLevel="0" collapsed="false">
      <c r="A400" s="82" t="n">
        <v>395</v>
      </c>
      <c r="B400" s="83" t="s">
        <v>608</v>
      </c>
      <c r="C400" s="84" t="s">
        <v>290</v>
      </c>
      <c r="D400" s="84" t="s">
        <v>86</v>
      </c>
      <c r="E400" s="85" t="n">
        <v>1009.92</v>
      </c>
      <c r="F400" s="83"/>
    </row>
    <row r="401" customFormat="false" ht="14.25" hidden="false" customHeight="false" outlineLevel="0" collapsed="false">
      <c r="A401" s="82" t="n">
        <v>396</v>
      </c>
      <c r="B401" s="83" t="s">
        <v>608</v>
      </c>
      <c r="C401" s="84" t="s">
        <v>554</v>
      </c>
      <c r="D401" s="84" t="s">
        <v>86</v>
      </c>
      <c r="E401" s="85" t="n">
        <v>418.32</v>
      </c>
      <c r="F401" s="83"/>
    </row>
    <row r="402" customFormat="false" ht="14.25" hidden="false" customHeight="false" outlineLevel="0" collapsed="false">
      <c r="A402" s="82" t="n">
        <v>397</v>
      </c>
      <c r="B402" s="83" t="s">
        <v>609</v>
      </c>
      <c r="C402" s="84" t="s">
        <v>559</v>
      </c>
      <c r="D402" s="83" t="s">
        <v>425</v>
      </c>
      <c r="E402" s="85" t="n">
        <v>6.06</v>
      </c>
      <c r="F402" s="83"/>
    </row>
    <row r="403" customFormat="false" ht="14.25" hidden="false" customHeight="false" outlineLevel="0" collapsed="false">
      <c r="A403" s="82" t="n">
        <v>398</v>
      </c>
      <c r="B403" s="83" t="s">
        <v>610</v>
      </c>
      <c r="C403" s="84" t="s">
        <v>557</v>
      </c>
      <c r="D403" s="83" t="s">
        <v>425</v>
      </c>
      <c r="E403" s="85" t="n">
        <v>21.21</v>
      </c>
      <c r="F403" s="83"/>
    </row>
    <row r="404" customFormat="false" ht="14.25" hidden="false" customHeight="false" outlineLevel="0" collapsed="false">
      <c r="A404" s="82" t="n">
        <v>399</v>
      </c>
      <c r="B404" s="83" t="s">
        <v>610</v>
      </c>
      <c r="C404" s="84" t="s">
        <v>290</v>
      </c>
      <c r="D404" s="83" t="s">
        <v>425</v>
      </c>
      <c r="E404" s="85" t="n">
        <v>16.91</v>
      </c>
      <c r="F404" s="83"/>
    </row>
    <row r="405" customFormat="false" ht="14.25" hidden="false" customHeight="false" outlineLevel="0" collapsed="false">
      <c r="A405" s="82" t="n">
        <v>400</v>
      </c>
      <c r="B405" s="83" t="s">
        <v>611</v>
      </c>
      <c r="C405" s="84" t="s">
        <v>290</v>
      </c>
      <c r="D405" s="83" t="s">
        <v>425</v>
      </c>
      <c r="E405" s="85" t="n">
        <v>33.82</v>
      </c>
      <c r="F405" s="83"/>
    </row>
    <row r="406" customFormat="false" ht="14.25" hidden="false" customHeight="false" outlineLevel="0" collapsed="false">
      <c r="A406" s="82" t="n">
        <v>401</v>
      </c>
      <c r="B406" s="83" t="s">
        <v>612</v>
      </c>
      <c r="C406" s="84" t="s">
        <v>559</v>
      </c>
      <c r="D406" s="83" t="s">
        <v>425</v>
      </c>
      <c r="E406" s="85" t="n">
        <v>52.46</v>
      </c>
      <c r="F406" s="83"/>
    </row>
    <row r="407" customFormat="false" ht="14.25" hidden="false" customHeight="false" outlineLevel="0" collapsed="false">
      <c r="A407" s="82" t="n">
        <v>402</v>
      </c>
      <c r="B407" s="83" t="s">
        <v>612</v>
      </c>
      <c r="C407" s="84" t="s">
        <v>557</v>
      </c>
      <c r="D407" s="83" t="s">
        <v>425</v>
      </c>
      <c r="E407" s="85" t="n">
        <v>1410.16</v>
      </c>
      <c r="F407" s="83"/>
    </row>
    <row r="408" customFormat="false" ht="14.25" hidden="false" customHeight="false" outlineLevel="0" collapsed="false">
      <c r="A408" s="82" t="n">
        <v>403</v>
      </c>
      <c r="B408" s="83" t="s">
        <v>612</v>
      </c>
      <c r="C408" s="84" t="s">
        <v>556</v>
      </c>
      <c r="D408" s="83" t="s">
        <v>425</v>
      </c>
      <c r="E408" s="85" t="n">
        <v>258.56</v>
      </c>
      <c r="F408" s="83"/>
    </row>
    <row r="409" customFormat="false" ht="14.25" hidden="false" customHeight="false" outlineLevel="0" collapsed="false">
      <c r="A409" s="82" t="n">
        <v>404</v>
      </c>
      <c r="B409" s="83" t="s">
        <v>612</v>
      </c>
      <c r="C409" s="84" t="s">
        <v>293</v>
      </c>
      <c r="D409" s="83" t="s">
        <v>425</v>
      </c>
      <c r="E409" s="85" t="n">
        <v>164.77</v>
      </c>
      <c r="F409" s="83"/>
    </row>
    <row r="410" customFormat="false" ht="14.25" hidden="false" customHeight="false" outlineLevel="0" collapsed="false">
      <c r="A410" s="82" t="n">
        <v>405</v>
      </c>
      <c r="B410" s="83" t="s">
        <v>612</v>
      </c>
      <c r="C410" s="84" t="s">
        <v>290</v>
      </c>
      <c r="D410" s="83" t="s">
        <v>425</v>
      </c>
      <c r="E410" s="85" t="n">
        <v>84.54</v>
      </c>
      <c r="F410" s="83"/>
    </row>
    <row r="411" customFormat="false" ht="14.25" hidden="false" customHeight="false" outlineLevel="0" collapsed="false">
      <c r="A411" s="82" t="n">
        <v>406</v>
      </c>
      <c r="B411" s="83" t="s">
        <v>613</v>
      </c>
      <c r="C411" s="84" t="s">
        <v>583</v>
      </c>
      <c r="D411" s="83" t="s">
        <v>425</v>
      </c>
      <c r="E411" s="85" t="n">
        <v>47.44</v>
      </c>
      <c r="F411" s="83"/>
    </row>
    <row r="412" customFormat="false" ht="14.25" hidden="false" customHeight="false" outlineLevel="0" collapsed="false">
      <c r="A412" s="82" t="n">
        <v>407</v>
      </c>
      <c r="B412" s="83" t="s">
        <v>613</v>
      </c>
      <c r="C412" s="84" t="s">
        <v>591</v>
      </c>
      <c r="D412" s="83" t="s">
        <v>425</v>
      </c>
      <c r="E412" s="85" t="n">
        <v>168.58</v>
      </c>
      <c r="F412" s="83"/>
    </row>
    <row r="413" customFormat="false" ht="14.25" hidden="false" customHeight="false" outlineLevel="0" collapsed="false">
      <c r="A413" s="82" t="n">
        <v>408</v>
      </c>
      <c r="B413" s="83" t="s">
        <v>613</v>
      </c>
      <c r="C413" s="84" t="s">
        <v>554</v>
      </c>
      <c r="D413" s="83" t="s">
        <v>425</v>
      </c>
      <c r="E413" s="85" t="n">
        <v>1889.94</v>
      </c>
      <c r="F413" s="83"/>
    </row>
    <row r="414" customFormat="false" ht="14.25" hidden="false" customHeight="false" outlineLevel="0" collapsed="false">
      <c r="A414" s="82" t="n">
        <v>409</v>
      </c>
      <c r="B414" s="83" t="s">
        <v>613</v>
      </c>
      <c r="C414" s="84" t="s">
        <v>290</v>
      </c>
      <c r="D414" s="83" t="s">
        <v>425</v>
      </c>
      <c r="E414" s="85" t="n">
        <v>41.15</v>
      </c>
      <c r="F414" s="83"/>
    </row>
    <row r="415" customFormat="false" ht="14.25" hidden="false" customHeight="false" outlineLevel="0" collapsed="false">
      <c r="A415" s="82" t="n">
        <v>410</v>
      </c>
      <c r="B415" s="83" t="s">
        <v>613</v>
      </c>
      <c r="C415" s="84" t="s">
        <v>590</v>
      </c>
      <c r="D415" s="83" t="s">
        <v>425</v>
      </c>
      <c r="E415" s="85" t="n">
        <v>64.02</v>
      </c>
      <c r="F415" s="83"/>
    </row>
    <row r="416" customFormat="false" ht="14.25" hidden="false" customHeight="false" outlineLevel="0" collapsed="false">
      <c r="A416" s="82" t="n">
        <v>411</v>
      </c>
      <c r="B416" s="83" t="s">
        <v>614</v>
      </c>
      <c r="C416" s="84"/>
      <c r="D416" s="83" t="s">
        <v>425</v>
      </c>
      <c r="E416" s="85" t="n">
        <v>83.86</v>
      </c>
      <c r="F416" s="83"/>
    </row>
    <row r="417" customFormat="false" ht="14.25" hidden="false" customHeight="false" outlineLevel="0" collapsed="false">
      <c r="A417" s="82" t="n">
        <v>412</v>
      </c>
      <c r="B417" s="83" t="s">
        <v>615</v>
      </c>
      <c r="C417" s="84" t="s">
        <v>583</v>
      </c>
      <c r="D417" s="83" t="s">
        <v>425</v>
      </c>
      <c r="E417" s="85" t="n">
        <v>2.66</v>
      </c>
      <c r="F417" s="83"/>
    </row>
    <row r="418" customFormat="false" ht="14.25" hidden="false" customHeight="false" outlineLevel="0" collapsed="false">
      <c r="A418" s="82" t="n">
        <v>413</v>
      </c>
      <c r="B418" s="87" t="s">
        <v>616</v>
      </c>
      <c r="C418" s="84" t="s">
        <v>557</v>
      </c>
      <c r="D418" s="83" t="s">
        <v>425</v>
      </c>
      <c r="E418" s="85" t="n">
        <v>12011.48</v>
      </c>
      <c r="F418" s="83"/>
    </row>
    <row r="419" customFormat="false" ht="14.25" hidden="false" customHeight="false" outlineLevel="0" collapsed="false">
      <c r="A419" s="82" t="n">
        <v>414</v>
      </c>
      <c r="B419" s="87" t="s">
        <v>616</v>
      </c>
      <c r="C419" s="84" t="s">
        <v>556</v>
      </c>
      <c r="D419" s="83" t="s">
        <v>425</v>
      </c>
      <c r="E419" s="85" t="n">
        <v>3137.27</v>
      </c>
      <c r="F419" s="83"/>
    </row>
    <row r="420" customFormat="false" ht="14.25" hidden="false" customHeight="false" outlineLevel="0" collapsed="false">
      <c r="A420" s="82" t="n">
        <v>415</v>
      </c>
      <c r="B420" s="87" t="s">
        <v>616</v>
      </c>
      <c r="C420" s="84" t="s">
        <v>572</v>
      </c>
      <c r="D420" s="83" t="s">
        <v>425</v>
      </c>
      <c r="E420" s="85" t="n">
        <v>7.03</v>
      </c>
      <c r="F420" s="83"/>
    </row>
    <row r="421" customFormat="false" ht="14.25" hidden="false" customHeight="false" outlineLevel="0" collapsed="false">
      <c r="A421" s="82" t="n">
        <v>416</v>
      </c>
      <c r="B421" s="87" t="s">
        <v>616</v>
      </c>
      <c r="C421" s="84" t="s">
        <v>293</v>
      </c>
      <c r="D421" s="83" t="s">
        <v>425</v>
      </c>
      <c r="E421" s="85" t="n">
        <v>3.33</v>
      </c>
      <c r="F421" s="83"/>
    </row>
    <row r="422" customFormat="false" ht="14.25" hidden="false" customHeight="false" outlineLevel="0" collapsed="false">
      <c r="A422" s="82" t="n">
        <v>417</v>
      </c>
      <c r="B422" s="87" t="s">
        <v>616</v>
      </c>
      <c r="C422" s="84" t="s">
        <v>290</v>
      </c>
      <c r="D422" s="83" t="s">
        <v>425</v>
      </c>
      <c r="E422" s="85" t="n">
        <v>11.87</v>
      </c>
      <c r="F422" s="83"/>
    </row>
    <row r="423" customFormat="false" ht="14.25" hidden="false" customHeight="false" outlineLevel="0" collapsed="false">
      <c r="A423" s="82" t="n">
        <v>418</v>
      </c>
      <c r="B423" s="83" t="s">
        <v>617</v>
      </c>
      <c r="C423" s="84" t="s">
        <v>554</v>
      </c>
      <c r="D423" s="83" t="s">
        <v>425</v>
      </c>
      <c r="E423" s="85" t="n">
        <v>112.64</v>
      </c>
      <c r="F423" s="83"/>
    </row>
    <row r="424" customFormat="false" ht="14.25" hidden="false" customHeight="false" outlineLevel="0" collapsed="false">
      <c r="A424" s="82" t="n">
        <v>419</v>
      </c>
      <c r="B424" s="83" t="s">
        <v>617</v>
      </c>
      <c r="C424" s="84" t="s">
        <v>591</v>
      </c>
      <c r="D424" s="83" t="s">
        <v>425</v>
      </c>
      <c r="E424" s="85" t="n">
        <v>3071.34</v>
      </c>
      <c r="F424" s="83"/>
    </row>
    <row r="425" customFormat="false" ht="14.25" hidden="false" customHeight="false" outlineLevel="0" collapsed="false">
      <c r="A425" s="82" t="n">
        <v>420</v>
      </c>
      <c r="B425" s="83" t="s">
        <v>617</v>
      </c>
      <c r="C425" s="84" t="s">
        <v>554</v>
      </c>
      <c r="D425" s="83" t="s">
        <v>425</v>
      </c>
      <c r="E425" s="85" t="n">
        <v>1886.17</v>
      </c>
      <c r="F425" s="83"/>
    </row>
    <row r="426" customFormat="false" ht="14.25" hidden="false" customHeight="false" outlineLevel="0" collapsed="false">
      <c r="A426" s="82" t="n">
        <v>421</v>
      </c>
      <c r="B426" s="83" t="s">
        <v>617</v>
      </c>
      <c r="C426" s="84" t="s">
        <v>290</v>
      </c>
      <c r="D426" s="83" t="s">
        <v>425</v>
      </c>
      <c r="E426" s="85" t="n">
        <v>6775.02</v>
      </c>
      <c r="F426" s="83"/>
    </row>
    <row r="427" customFormat="false" ht="14.25" hidden="false" customHeight="false" outlineLevel="0" collapsed="false">
      <c r="A427" s="82" t="n">
        <v>422</v>
      </c>
      <c r="B427" s="83" t="s">
        <v>617</v>
      </c>
      <c r="C427" s="84" t="s">
        <v>572</v>
      </c>
      <c r="D427" s="83" t="s">
        <v>425</v>
      </c>
      <c r="E427" s="85" t="n">
        <v>321.1</v>
      </c>
      <c r="F427" s="83"/>
    </row>
    <row r="428" customFormat="false" ht="14.25" hidden="false" customHeight="false" outlineLevel="0" collapsed="false">
      <c r="A428" s="82" t="n">
        <v>423</v>
      </c>
      <c r="B428" s="87" t="s">
        <v>618</v>
      </c>
      <c r="C428" s="84" t="s">
        <v>554</v>
      </c>
      <c r="D428" s="83" t="s">
        <v>425</v>
      </c>
      <c r="E428" s="85" t="n">
        <v>799.29</v>
      </c>
      <c r="F428" s="83"/>
    </row>
    <row r="429" customFormat="false" ht="14.25" hidden="false" customHeight="false" outlineLevel="0" collapsed="false">
      <c r="A429" s="82" t="n">
        <v>424</v>
      </c>
      <c r="B429" s="83" t="s">
        <v>619</v>
      </c>
      <c r="C429" s="84" t="s">
        <v>554</v>
      </c>
      <c r="D429" s="83" t="s">
        <v>425</v>
      </c>
      <c r="E429" s="85" t="n">
        <v>8713.67</v>
      </c>
      <c r="F429" s="83"/>
    </row>
    <row r="430" customFormat="false" ht="14.25" hidden="false" customHeight="false" outlineLevel="0" collapsed="false">
      <c r="A430" s="82" t="n">
        <v>425</v>
      </c>
      <c r="B430" s="83" t="s">
        <v>619</v>
      </c>
      <c r="C430" s="84" t="s">
        <v>583</v>
      </c>
      <c r="D430" s="83" t="s">
        <v>425</v>
      </c>
      <c r="E430" s="85" t="n">
        <v>43.01</v>
      </c>
      <c r="F430" s="83"/>
    </row>
    <row r="431" customFormat="false" ht="14.25" hidden="false" customHeight="false" outlineLevel="0" collapsed="false">
      <c r="A431" s="82" t="n">
        <v>426</v>
      </c>
      <c r="B431" s="83" t="s">
        <v>619</v>
      </c>
      <c r="C431" s="84" t="s">
        <v>591</v>
      </c>
      <c r="D431" s="83" t="s">
        <v>425</v>
      </c>
      <c r="E431" s="85" t="n">
        <v>1014.69</v>
      </c>
      <c r="F431" s="83"/>
    </row>
    <row r="432" customFormat="false" ht="14.25" hidden="false" customHeight="false" outlineLevel="0" collapsed="false">
      <c r="A432" s="82" t="n">
        <v>427</v>
      </c>
      <c r="B432" s="83" t="s">
        <v>620</v>
      </c>
      <c r="C432" s="84" t="s">
        <v>290</v>
      </c>
      <c r="D432" s="83" t="s">
        <v>425</v>
      </c>
      <c r="E432" s="85" t="n">
        <v>440.23</v>
      </c>
      <c r="F432" s="83"/>
    </row>
    <row r="433" customFormat="false" ht="14.25" hidden="false" customHeight="false" outlineLevel="0" collapsed="false">
      <c r="A433" s="82" t="n">
        <v>428</v>
      </c>
      <c r="B433" s="83" t="s">
        <v>620</v>
      </c>
      <c r="C433" s="84" t="s">
        <v>580</v>
      </c>
      <c r="D433" s="83" t="s">
        <v>425</v>
      </c>
      <c r="E433" s="85" t="n">
        <v>230.01</v>
      </c>
      <c r="F433" s="83"/>
    </row>
    <row r="434" customFormat="false" ht="14.25" hidden="false" customHeight="false" outlineLevel="0" collapsed="false">
      <c r="A434" s="82" t="n">
        <v>429</v>
      </c>
      <c r="B434" s="83" t="s">
        <v>621</v>
      </c>
      <c r="C434" s="84" t="s">
        <v>557</v>
      </c>
      <c r="D434" s="83" t="s">
        <v>425</v>
      </c>
      <c r="E434" s="85" t="n">
        <v>142.48</v>
      </c>
      <c r="F434" s="83"/>
    </row>
    <row r="435" customFormat="false" ht="14.25" hidden="false" customHeight="false" outlineLevel="0" collapsed="false">
      <c r="A435" s="82" t="n">
        <v>430</v>
      </c>
      <c r="B435" s="83" t="s">
        <v>620</v>
      </c>
      <c r="C435" s="84" t="s">
        <v>581</v>
      </c>
      <c r="D435" s="83" t="s">
        <v>425</v>
      </c>
      <c r="E435" s="85" t="n">
        <v>653.97</v>
      </c>
      <c r="F435" s="83"/>
    </row>
    <row r="436" customFormat="false" ht="14.25" hidden="false" customHeight="false" outlineLevel="0" collapsed="false">
      <c r="A436" s="82" t="n">
        <v>431</v>
      </c>
      <c r="B436" s="83" t="s">
        <v>620</v>
      </c>
      <c r="C436" s="84" t="s">
        <v>583</v>
      </c>
      <c r="D436" s="83" t="s">
        <v>425</v>
      </c>
      <c r="E436" s="85" t="n">
        <v>15.76</v>
      </c>
      <c r="F436" s="83"/>
    </row>
    <row r="437" customFormat="false" ht="14.25" hidden="false" customHeight="false" outlineLevel="0" collapsed="false">
      <c r="A437" s="82" t="n">
        <v>432</v>
      </c>
      <c r="B437" s="83" t="s">
        <v>620</v>
      </c>
      <c r="C437" s="84" t="s">
        <v>293</v>
      </c>
      <c r="D437" s="83" t="s">
        <v>425</v>
      </c>
      <c r="E437" s="85" t="n">
        <v>196.19</v>
      </c>
      <c r="F437" s="83"/>
    </row>
    <row r="438" customFormat="false" ht="14.25" hidden="false" customHeight="false" outlineLevel="0" collapsed="false">
      <c r="A438" s="82" t="n">
        <v>433</v>
      </c>
      <c r="B438" s="83" t="s">
        <v>620</v>
      </c>
      <c r="C438" s="84" t="s">
        <v>290</v>
      </c>
      <c r="D438" s="83" t="s">
        <v>425</v>
      </c>
      <c r="E438" s="85" t="n">
        <v>226</v>
      </c>
      <c r="F438" s="83"/>
    </row>
    <row r="439" customFormat="false" ht="14.25" hidden="false" customHeight="false" outlineLevel="0" collapsed="false">
      <c r="A439" s="82" t="n">
        <v>434</v>
      </c>
      <c r="B439" s="83" t="s">
        <v>620</v>
      </c>
      <c r="C439" s="84" t="s">
        <v>554</v>
      </c>
      <c r="D439" s="83" t="s">
        <v>425</v>
      </c>
      <c r="E439" s="85" t="n">
        <v>173.26</v>
      </c>
      <c r="F439" s="83"/>
    </row>
    <row r="440" customFormat="false" ht="14.25" hidden="false" customHeight="false" outlineLevel="0" collapsed="false">
      <c r="A440" s="82" t="n">
        <v>435</v>
      </c>
      <c r="B440" s="83" t="s">
        <v>620</v>
      </c>
      <c r="C440" s="84" t="s">
        <v>557</v>
      </c>
      <c r="D440" s="83" t="s">
        <v>425</v>
      </c>
      <c r="E440" s="85" t="n">
        <v>14.52</v>
      </c>
      <c r="F440" s="83"/>
    </row>
    <row r="441" customFormat="false" ht="14.25" hidden="false" customHeight="false" outlineLevel="0" collapsed="false">
      <c r="A441" s="82" t="n">
        <v>436</v>
      </c>
      <c r="B441" s="83" t="s">
        <v>622</v>
      </c>
      <c r="C441" s="84"/>
      <c r="D441" s="83" t="s">
        <v>425</v>
      </c>
      <c r="E441" s="85" t="n">
        <v>24.36</v>
      </c>
      <c r="F441" s="83"/>
    </row>
    <row r="442" customFormat="false" ht="14.25" hidden="false" customHeight="false" outlineLevel="0" collapsed="false">
      <c r="A442" s="82" t="n">
        <v>437</v>
      </c>
      <c r="B442" s="83" t="s">
        <v>623</v>
      </c>
      <c r="C442" s="84"/>
      <c r="D442" s="83" t="s">
        <v>425</v>
      </c>
      <c r="E442" s="85" t="n">
        <v>58.91</v>
      </c>
      <c r="F442" s="83"/>
    </row>
    <row r="443" customFormat="false" ht="14.25" hidden="false" customHeight="false" outlineLevel="0" collapsed="false">
      <c r="A443" s="82" t="n">
        <v>438</v>
      </c>
      <c r="B443" s="83" t="s">
        <v>624</v>
      </c>
      <c r="C443" s="84"/>
      <c r="D443" s="83" t="s">
        <v>425</v>
      </c>
      <c r="E443" s="85" t="n">
        <v>5.62</v>
      </c>
      <c r="F443" s="83"/>
    </row>
    <row r="444" customFormat="false" ht="14.25" hidden="false" customHeight="false" outlineLevel="0" collapsed="false">
      <c r="A444" s="82" t="n">
        <v>439</v>
      </c>
      <c r="B444" s="83" t="s">
        <v>625</v>
      </c>
      <c r="C444" s="84"/>
      <c r="D444" s="83" t="s">
        <v>425</v>
      </c>
      <c r="E444" s="85" t="n">
        <v>32.03</v>
      </c>
      <c r="F444" s="83"/>
    </row>
    <row r="445" customFormat="false" ht="14.25" hidden="false" customHeight="false" outlineLevel="0" collapsed="false">
      <c r="A445" s="82" t="n">
        <v>440</v>
      </c>
      <c r="B445" s="83" t="s">
        <v>626</v>
      </c>
      <c r="C445" s="84" t="s">
        <v>290</v>
      </c>
      <c r="D445" s="83" t="s">
        <v>425</v>
      </c>
      <c r="E445" s="85" t="n">
        <v>1</v>
      </c>
      <c r="F445" s="83"/>
    </row>
    <row r="446" customFormat="false" ht="14.25" hidden="false" customHeight="false" outlineLevel="0" collapsed="false">
      <c r="A446" s="82" t="n">
        <v>441</v>
      </c>
      <c r="B446" s="83" t="s">
        <v>627</v>
      </c>
      <c r="C446" s="84" t="s">
        <v>559</v>
      </c>
      <c r="D446" s="83" t="s">
        <v>425</v>
      </c>
      <c r="E446" s="85" t="n">
        <v>44.44</v>
      </c>
      <c r="F446" s="83"/>
    </row>
    <row r="447" customFormat="false" ht="14.25" hidden="false" customHeight="false" outlineLevel="0" collapsed="false">
      <c r="A447" s="82" t="n">
        <v>442</v>
      </c>
      <c r="B447" s="83" t="s">
        <v>627</v>
      </c>
      <c r="C447" s="84" t="s">
        <v>557</v>
      </c>
      <c r="D447" s="83" t="s">
        <v>425</v>
      </c>
      <c r="E447" s="85" t="n">
        <v>1736.19</v>
      </c>
      <c r="F447" s="83"/>
    </row>
    <row r="448" customFormat="false" ht="14.25" hidden="false" customHeight="false" outlineLevel="0" collapsed="false">
      <c r="A448" s="82" t="n">
        <v>443</v>
      </c>
      <c r="B448" s="83" t="s">
        <v>627</v>
      </c>
      <c r="C448" s="84" t="s">
        <v>556</v>
      </c>
      <c r="D448" s="83" t="s">
        <v>425</v>
      </c>
      <c r="E448" s="85" t="n">
        <v>135.34</v>
      </c>
      <c r="F448" s="83"/>
    </row>
    <row r="449" customFormat="false" ht="14.25" hidden="false" customHeight="false" outlineLevel="0" collapsed="false">
      <c r="A449" s="82" t="n">
        <v>444</v>
      </c>
      <c r="B449" s="83" t="s">
        <v>627</v>
      </c>
      <c r="C449" s="84" t="s">
        <v>293</v>
      </c>
      <c r="D449" s="83" t="s">
        <v>425</v>
      </c>
      <c r="E449" s="85" t="n">
        <v>205.96</v>
      </c>
      <c r="F449" s="83"/>
    </row>
    <row r="450" customFormat="false" ht="14.25" hidden="false" customHeight="false" outlineLevel="0" collapsed="false">
      <c r="A450" s="82" t="n">
        <v>445</v>
      </c>
      <c r="B450" s="83" t="s">
        <v>627</v>
      </c>
      <c r="C450" s="84" t="s">
        <v>290</v>
      </c>
      <c r="D450" s="83" t="s">
        <v>425</v>
      </c>
      <c r="E450" s="85" t="n">
        <v>16.91</v>
      </c>
      <c r="F450" s="83"/>
    </row>
    <row r="451" customFormat="false" ht="14.25" hidden="false" customHeight="false" outlineLevel="0" collapsed="false">
      <c r="A451" s="82" t="n">
        <v>446</v>
      </c>
      <c r="B451" s="83" t="s">
        <v>628</v>
      </c>
      <c r="C451" s="84" t="s">
        <v>554</v>
      </c>
      <c r="D451" s="83" t="s">
        <v>425</v>
      </c>
      <c r="E451" s="85" t="n">
        <v>21</v>
      </c>
      <c r="F451" s="83"/>
    </row>
    <row r="452" customFormat="false" ht="14.25" hidden="false" customHeight="false" outlineLevel="0" collapsed="false">
      <c r="A452" s="82" t="n">
        <v>447</v>
      </c>
      <c r="B452" s="83" t="s">
        <v>628</v>
      </c>
      <c r="C452" s="84" t="s">
        <v>580</v>
      </c>
      <c r="D452" s="83" t="s">
        <v>425</v>
      </c>
      <c r="E452" s="85" t="n">
        <v>3</v>
      </c>
      <c r="F452" s="83"/>
    </row>
    <row r="453" customFormat="false" ht="14.25" hidden="false" customHeight="false" outlineLevel="0" collapsed="false">
      <c r="A453" s="82" t="n">
        <v>448</v>
      </c>
      <c r="B453" s="83" t="s">
        <v>628</v>
      </c>
      <c r="C453" s="84" t="s">
        <v>290</v>
      </c>
      <c r="D453" s="83" t="s">
        <v>425</v>
      </c>
      <c r="E453" s="85" t="n">
        <v>3</v>
      </c>
      <c r="F453" s="83"/>
    </row>
    <row r="454" customFormat="false" ht="14.25" hidden="false" customHeight="false" outlineLevel="0" collapsed="false">
      <c r="A454" s="82" t="n">
        <v>449</v>
      </c>
      <c r="B454" s="83" t="s">
        <v>628</v>
      </c>
      <c r="C454" s="84" t="s">
        <v>581</v>
      </c>
      <c r="D454" s="83" t="s">
        <v>425</v>
      </c>
      <c r="E454" s="85" t="n">
        <v>16</v>
      </c>
      <c r="F454" s="83"/>
    </row>
    <row r="455" customFormat="false" ht="14.25" hidden="false" customHeight="false" outlineLevel="0" collapsed="false">
      <c r="A455" s="82" t="n">
        <v>450</v>
      </c>
      <c r="B455" s="83" t="s">
        <v>629</v>
      </c>
      <c r="C455" s="84" t="s">
        <v>583</v>
      </c>
      <c r="D455" s="83" t="s">
        <v>303</v>
      </c>
      <c r="E455" s="85" t="n">
        <v>6.95</v>
      </c>
      <c r="F455" s="83"/>
    </row>
    <row r="456" customFormat="false" ht="14.25" hidden="false" customHeight="false" outlineLevel="0" collapsed="false">
      <c r="A456" s="82" t="n">
        <v>451</v>
      </c>
      <c r="B456" s="83" t="s">
        <v>629</v>
      </c>
      <c r="C456" s="84" t="s">
        <v>554</v>
      </c>
      <c r="D456" s="83" t="s">
        <v>303</v>
      </c>
      <c r="E456" s="85" t="n">
        <v>201.64</v>
      </c>
      <c r="F456" s="83"/>
    </row>
    <row r="457" customFormat="false" ht="14.25" hidden="false" customHeight="false" outlineLevel="0" collapsed="false">
      <c r="A457" s="82" t="n">
        <v>452</v>
      </c>
      <c r="B457" s="83" t="s">
        <v>630</v>
      </c>
      <c r="C457" s="84" t="s">
        <v>554</v>
      </c>
      <c r="D457" s="83" t="s">
        <v>303</v>
      </c>
      <c r="E457" s="85" t="n">
        <v>93</v>
      </c>
      <c r="F457" s="83"/>
    </row>
    <row r="458" customFormat="false" ht="14.25" hidden="false" customHeight="false" outlineLevel="0" collapsed="false">
      <c r="A458" s="82" t="n">
        <v>453</v>
      </c>
      <c r="B458" s="83" t="s">
        <v>631</v>
      </c>
      <c r="C458" s="84" t="s">
        <v>290</v>
      </c>
      <c r="D458" s="83" t="s">
        <v>425</v>
      </c>
      <c r="E458" s="85" t="n">
        <v>80</v>
      </c>
      <c r="F458" s="83"/>
    </row>
    <row r="459" customFormat="false" ht="14.25" hidden="false" customHeight="false" outlineLevel="0" collapsed="false">
      <c r="A459" s="82" t="n">
        <v>454</v>
      </c>
      <c r="B459" s="83" t="s">
        <v>632</v>
      </c>
      <c r="C459" s="84" t="s">
        <v>290</v>
      </c>
      <c r="D459" s="83" t="s">
        <v>425</v>
      </c>
      <c r="E459" s="85" t="n">
        <v>132</v>
      </c>
      <c r="F459" s="83"/>
    </row>
    <row r="460" customFormat="false" ht="14.25" hidden="false" customHeight="false" outlineLevel="0" collapsed="false">
      <c r="A460" s="82" t="n">
        <v>455</v>
      </c>
      <c r="B460" s="83" t="s">
        <v>633</v>
      </c>
      <c r="C460" s="84" t="s">
        <v>290</v>
      </c>
      <c r="D460" s="83" t="s">
        <v>425</v>
      </c>
      <c r="E460" s="85" t="n">
        <v>68.37</v>
      </c>
      <c r="F460" s="83"/>
    </row>
    <row r="461" customFormat="false" ht="14.25" hidden="false" customHeight="false" outlineLevel="0" collapsed="false">
      <c r="A461" s="82" t="n">
        <v>456</v>
      </c>
      <c r="B461" s="83" t="s">
        <v>631</v>
      </c>
      <c r="C461" s="84" t="s">
        <v>580</v>
      </c>
      <c r="D461" s="83" t="s">
        <v>425</v>
      </c>
      <c r="E461" s="85" t="n">
        <v>6</v>
      </c>
      <c r="F461" s="83"/>
    </row>
    <row r="462" customFormat="false" ht="14.25" hidden="false" customHeight="false" outlineLevel="0" collapsed="false">
      <c r="A462" s="82" t="n">
        <v>457</v>
      </c>
      <c r="B462" s="83" t="s">
        <v>634</v>
      </c>
      <c r="C462" s="84" t="s">
        <v>554</v>
      </c>
      <c r="D462" s="83" t="s">
        <v>425</v>
      </c>
      <c r="E462" s="85" t="n">
        <v>41</v>
      </c>
      <c r="F462" s="83"/>
    </row>
    <row r="463" customFormat="false" ht="14.25" hidden="false" customHeight="false" outlineLevel="0" collapsed="false">
      <c r="A463" s="82" t="n">
        <v>458</v>
      </c>
      <c r="B463" s="83" t="s">
        <v>631</v>
      </c>
      <c r="C463" s="84" t="s">
        <v>581</v>
      </c>
      <c r="D463" s="83" t="s">
        <v>425</v>
      </c>
      <c r="E463" s="85" t="n">
        <v>19</v>
      </c>
      <c r="F463" s="83"/>
    </row>
    <row r="464" customFormat="false" ht="14.25" hidden="false" customHeight="false" outlineLevel="0" collapsed="false">
      <c r="A464" s="82" t="n">
        <v>459</v>
      </c>
      <c r="B464" s="83" t="s">
        <v>632</v>
      </c>
      <c r="C464" s="84" t="s">
        <v>557</v>
      </c>
      <c r="D464" s="83" t="s">
        <v>425</v>
      </c>
      <c r="E464" s="85" t="n">
        <v>1736.19</v>
      </c>
      <c r="F464" s="83"/>
    </row>
    <row r="465" customFormat="false" ht="14.25" hidden="false" customHeight="false" outlineLevel="0" collapsed="false">
      <c r="A465" s="82" t="n">
        <v>460</v>
      </c>
      <c r="B465" s="83" t="s">
        <v>631</v>
      </c>
      <c r="C465" s="84" t="s">
        <v>293</v>
      </c>
      <c r="D465" s="83" t="s">
        <v>425</v>
      </c>
      <c r="E465" s="85" t="n">
        <v>48.48</v>
      </c>
      <c r="F465" s="83"/>
    </row>
    <row r="466" customFormat="false" ht="14.25" hidden="false" customHeight="false" outlineLevel="0" collapsed="false">
      <c r="A466" s="82" t="n">
        <v>461</v>
      </c>
      <c r="B466" s="83" t="s">
        <v>632</v>
      </c>
      <c r="C466" s="84" t="s">
        <v>293</v>
      </c>
      <c r="D466" s="83" t="s">
        <v>425</v>
      </c>
      <c r="E466" s="85" t="n">
        <v>109</v>
      </c>
      <c r="F466" s="83"/>
    </row>
    <row r="467" customFormat="false" ht="14.25" hidden="false" customHeight="false" outlineLevel="0" collapsed="false">
      <c r="A467" s="82" t="n">
        <v>462</v>
      </c>
      <c r="B467" s="83" t="s">
        <v>632</v>
      </c>
      <c r="C467" s="84" t="s">
        <v>559</v>
      </c>
      <c r="D467" s="83" t="s">
        <v>425</v>
      </c>
      <c r="E467" s="85" t="n">
        <v>44.44</v>
      </c>
      <c r="F467" s="83"/>
    </row>
    <row r="468" customFormat="false" ht="14.25" hidden="false" customHeight="false" outlineLevel="0" collapsed="false">
      <c r="A468" s="82" t="n">
        <v>463</v>
      </c>
      <c r="B468" s="83" t="s">
        <v>632</v>
      </c>
      <c r="C468" s="84" t="s">
        <v>556</v>
      </c>
      <c r="D468" s="83" t="s">
        <v>425</v>
      </c>
      <c r="E468" s="85" t="n">
        <v>260.58</v>
      </c>
      <c r="F468" s="83"/>
    </row>
    <row r="469" customFormat="false" ht="14.25" hidden="false" customHeight="false" outlineLevel="0" collapsed="false">
      <c r="A469" s="82" t="n">
        <v>464</v>
      </c>
      <c r="B469" s="83" t="s">
        <v>633</v>
      </c>
      <c r="C469" s="84" t="s">
        <v>293</v>
      </c>
      <c r="D469" s="83" t="s">
        <v>425</v>
      </c>
      <c r="E469" s="85" t="n">
        <v>48.48</v>
      </c>
      <c r="F469" s="83"/>
    </row>
    <row r="470" customFormat="false" ht="14.25" hidden="false" customHeight="false" outlineLevel="0" collapsed="false">
      <c r="A470" s="82" t="n">
        <v>465</v>
      </c>
      <c r="B470" s="83" t="s">
        <v>632</v>
      </c>
      <c r="C470" s="84" t="s">
        <v>635</v>
      </c>
      <c r="D470" s="83" t="s">
        <v>425</v>
      </c>
      <c r="E470" s="85" t="n">
        <v>1.16</v>
      </c>
      <c r="F470" s="83"/>
    </row>
    <row r="471" customFormat="false" ht="14.25" hidden="false" customHeight="false" outlineLevel="0" collapsed="false">
      <c r="A471" s="82" t="n">
        <v>466</v>
      </c>
      <c r="B471" s="83" t="s">
        <v>636</v>
      </c>
      <c r="C471" s="84" t="s">
        <v>290</v>
      </c>
      <c r="D471" s="83" t="s">
        <v>425</v>
      </c>
      <c r="E471" s="85" t="n">
        <v>2</v>
      </c>
      <c r="F471" s="83"/>
    </row>
    <row r="472" customFormat="false" ht="14.25" hidden="false" customHeight="false" outlineLevel="0" collapsed="false">
      <c r="A472" s="82" t="n">
        <v>467</v>
      </c>
      <c r="B472" s="83" t="s">
        <v>637</v>
      </c>
      <c r="C472" s="84" t="s">
        <v>290</v>
      </c>
      <c r="D472" s="83" t="s">
        <v>425</v>
      </c>
      <c r="E472" s="85" t="n">
        <v>1</v>
      </c>
      <c r="F472" s="83"/>
    </row>
    <row r="473" customFormat="false" ht="14.25" hidden="false" customHeight="false" outlineLevel="0" collapsed="false">
      <c r="A473" s="82" t="n">
        <v>468</v>
      </c>
      <c r="B473" s="83" t="s">
        <v>638</v>
      </c>
      <c r="C473" s="84" t="s">
        <v>557</v>
      </c>
      <c r="D473" s="83" t="s">
        <v>425</v>
      </c>
      <c r="E473" s="85" t="n">
        <v>21</v>
      </c>
      <c r="F473" s="83"/>
    </row>
    <row r="474" customFormat="false" ht="14.25" hidden="false" customHeight="false" outlineLevel="0" collapsed="false">
      <c r="A474" s="82" t="n">
        <v>469</v>
      </c>
      <c r="B474" s="83" t="s">
        <v>639</v>
      </c>
      <c r="C474" s="84" t="s">
        <v>290</v>
      </c>
      <c r="D474" s="83" t="s">
        <v>425</v>
      </c>
      <c r="E474" s="85" t="n">
        <v>1.01</v>
      </c>
      <c r="F474" s="83"/>
    </row>
    <row r="475" customFormat="false" ht="14.25" hidden="false" customHeight="false" outlineLevel="0" collapsed="false">
      <c r="A475" s="82" t="n">
        <v>470</v>
      </c>
      <c r="B475" s="83" t="s">
        <v>640</v>
      </c>
      <c r="C475" s="84" t="s">
        <v>554</v>
      </c>
      <c r="D475" s="83" t="s">
        <v>425</v>
      </c>
      <c r="E475" s="85" t="n">
        <v>2</v>
      </c>
      <c r="F475" s="83"/>
    </row>
    <row r="476" customFormat="false" ht="14.25" hidden="false" customHeight="false" outlineLevel="0" collapsed="false">
      <c r="A476" s="82" t="n">
        <v>471</v>
      </c>
      <c r="B476" s="83" t="s">
        <v>641</v>
      </c>
      <c r="C476" s="84" t="s">
        <v>290</v>
      </c>
      <c r="D476" s="83" t="s">
        <v>642</v>
      </c>
      <c r="E476" s="85" t="n">
        <v>469.96</v>
      </c>
      <c r="F476" s="83"/>
    </row>
    <row r="477" customFormat="false" ht="14.25" hidden="false" customHeight="false" outlineLevel="0" collapsed="false">
      <c r="A477" s="82" t="n">
        <v>472</v>
      </c>
      <c r="B477" s="83" t="s">
        <v>641</v>
      </c>
      <c r="C477" s="84" t="s">
        <v>554</v>
      </c>
      <c r="D477" s="83" t="s">
        <v>642</v>
      </c>
      <c r="E477" s="85" t="n">
        <v>128</v>
      </c>
      <c r="F477" s="83"/>
    </row>
    <row r="478" customFormat="false" ht="14.25" hidden="false" customHeight="false" outlineLevel="0" collapsed="false">
      <c r="A478" s="82" t="n">
        <v>473</v>
      </c>
      <c r="B478" s="83" t="s">
        <v>641</v>
      </c>
      <c r="C478" s="84" t="s">
        <v>581</v>
      </c>
      <c r="D478" s="83" t="s">
        <v>642</v>
      </c>
      <c r="E478" s="85" t="n">
        <v>70</v>
      </c>
      <c r="F478" s="83"/>
    </row>
    <row r="479" customFormat="false" ht="14.25" hidden="false" customHeight="false" outlineLevel="0" collapsed="false">
      <c r="A479" s="82" t="n">
        <v>474</v>
      </c>
      <c r="B479" s="83" t="s">
        <v>641</v>
      </c>
      <c r="C479" s="84" t="s">
        <v>580</v>
      </c>
      <c r="D479" s="83" t="s">
        <v>642</v>
      </c>
      <c r="E479" s="85" t="n">
        <v>16</v>
      </c>
      <c r="F479" s="83"/>
    </row>
    <row r="480" customFormat="false" ht="14.25" hidden="false" customHeight="false" outlineLevel="0" collapsed="false">
      <c r="A480" s="82" t="n">
        <v>475</v>
      </c>
      <c r="B480" s="83" t="s">
        <v>643</v>
      </c>
      <c r="C480" s="84"/>
      <c r="D480" s="83" t="s">
        <v>425</v>
      </c>
      <c r="E480" s="85" t="n">
        <v>4984.56</v>
      </c>
      <c r="F480" s="83"/>
    </row>
    <row r="481" customFormat="false" ht="14.25" hidden="false" customHeight="false" outlineLevel="0" collapsed="false">
      <c r="A481" s="82" t="n">
        <v>476</v>
      </c>
      <c r="B481" s="83" t="s">
        <v>644</v>
      </c>
      <c r="C481" s="84"/>
      <c r="D481" s="83" t="s">
        <v>425</v>
      </c>
      <c r="E481" s="85" t="n">
        <v>5.05</v>
      </c>
      <c r="F481" s="83"/>
    </row>
    <row r="482" customFormat="false" ht="14.25" hidden="false" customHeight="false" outlineLevel="0" collapsed="false">
      <c r="A482" s="82" t="n">
        <v>477</v>
      </c>
      <c r="B482" s="83" t="s">
        <v>645</v>
      </c>
      <c r="C482" s="84"/>
      <c r="D482" s="83" t="s">
        <v>425</v>
      </c>
      <c r="E482" s="85" t="n">
        <v>12.12</v>
      </c>
      <c r="F482" s="83"/>
    </row>
    <row r="483" customFormat="false" ht="14.25" hidden="false" customHeight="false" outlineLevel="0" collapsed="false">
      <c r="A483" s="82" t="n">
        <v>478</v>
      </c>
      <c r="B483" s="83" t="s">
        <v>646</v>
      </c>
      <c r="C483" s="84"/>
      <c r="D483" s="83" t="s">
        <v>425</v>
      </c>
      <c r="E483" s="85" t="n">
        <v>1.01</v>
      </c>
      <c r="F483" s="83"/>
    </row>
    <row r="484" customFormat="false" ht="14.25" hidden="false" customHeight="false" outlineLevel="0" collapsed="false">
      <c r="A484" s="82" t="n">
        <v>479</v>
      </c>
      <c r="B484" s="83" t="s">
        <v>647</v>
      </c>
      <c r="C484" s="84"/>
      <c r="D484" s="83" t="s">
        <v>425</v>
      </c>
      <c r="E484" s="85" t="n">
        <v>3.03</v>
      </c>
      <c r="F484" s="83"/>
    </row>
    <row r="485" customFormat="false" ht="14.25" hidden="false" customHeight="false" outlineLevel="0" collapsed="false">
      <c r="A485" s="82" t="n">
        <v>480</v>
      </c>
      <c r="B485" s="83" t="s">
        <v>648</v>
      </c>
      <c r="C485" s="84"/>
      <c r="D485" s="83" t="s">
        <v>649</v>
      </c>
      <c r="E485" s="85" t="n">
        <v>5.05</v>
      </c>
      <c r="F485" s="83"/>
    </row>
    <row r="486" customFormat="false" ht="14.25" hidden="false" customHeight="false" outlineLevel="0" collapsed="false">
      <c r="A486" s="82" t="n">
        <v>481</v>
      </c>
      <c r="B486" s="83" t="s">
        <v>650</v>
      </c>
      <c r="C486" s="84" t="s">
        <v>290</v>
      </c>
      <c r="D486" s="83" t="s">
        <v>425</v>
      </c>
      <c r="E486" s="85" t="n">
        <v>1</v>
      </c>
      <c r="F486" s="83"/>
    </row>
    <row r="487" customFormat="false" ht="14.25" hidden="false" customHeight="false" outlineLevel="0" collapsed="false">
      <c r="A487" s="82" t="n">
        <v>482</v>
      </c>
      <c r="B487" s="83" t="s">
        <v>651</v>
      </c>
      <c r="C487" s="84" t="s">
        <v>290</v>
      </c>
      <c r="D487" s="83" t="s">
        <v>425</v>
      </c>
      <c r="E487" s="85" t="n">
        <v>1</v>
      </c>
      <c r="F487" s="83"/>
    </row>
    <row r="488" customFormat="false" ht="14.25" hidden="false" customHeight="false" outlineLevel="0" collapsed="false">
      <c r="A488" s="82" t="n">
        <v>483</v>
      </c>
      <c r="B488" s="83" t="s">
        <v>651</v>
      </c>
      <c r="C488" s="84" t="s">
        <v>290</v>
      </c>
      <c r="D488" s="83" t="s">
        <v>425</v>
      </c>
      <c r="E488" s="85" t="n">
        <v>1</v>
      </c>
      <c r="F488" s="83"/>
    </row>
    <row r="489" customFormat="false" ht="14.25" hidden="false" customHeight="false" outlineLevel="0" collapsed="false">
      <c r="A489" s="82" t="n">
        <v>484</v>
      </c>
      <c r="B489" s="83" t="s">
        <v>651</v>
      </c>
      <c r="C489" s="84" t="s">
        <v>554</v>
      </c>
      <c r="D489" s="83" t="s">
        <v>425</v>
      </c>
      <c r="E489" s="85" t="n">
        <v>1</v>
      </c>
      <c r="F489" s="83"/>
    </row>
    <row r="490" customFormat="false" ht="14.25" hidden="false" customHeight="false" outlineLevel="0" collapsed="false">
      <c r="A490" s="82" t="n">
        <v>485</v>
      </c>
      <c r="B490" s="83" t="s">
        <v>651</v>
      </c>
      <c r="C490" s="84" t="s">
        <v>557</v>
      </c>
      <c r="D490" s="83" t="s">
        <v>425</v>
      </c>
      <c r="E490" s="85" t="n">
        <v>684</v>
      </c>
      <c r="F490" s="83"/>
    </row>
    <row r="491" customFormat="false" ht="14.25" hidden="false" customHeight="false" outlineLevel="0" collapsed="false">
      <c r="A491" s="82" t="n">
        <v>486</v>
      </c>
      <c r="B491" s="83" t="s">
        <v>651</v>
      </c>
      <c r="C491" s="84" t="s">
        <v>556</v>
      </c>
      <c r="D491" s="83" t="s">
        <v>425</v>
      </c>
      <c r="E491" s="85" t="n">
        <v>124</v>
      </c>
      <c r="F491" s="83"/>
    </row>
    <row r="492" customFormat="false" ht="14.25" hidden="false" customHeight="false" outlineLevel="0" collapsed="false">
      <c r="A492" s="82" t="n">
        <v>487</v>
      </c>
      <c r="B492" s="83" t="s">
        <v>652</v>
      </c>
      <c r="C492" s="84" t="s">
        <v>653</v>
      </c>
      <c r="D492" s="83" t="s">
        <v>654</v>
      </c>
      <c r="E492" s="85" t="n">
        <v>3.36</v>
      </c>
      <c r="F492" s="83"/>
    </row>
    <row r="493" customFormat="false" ht="14.25" hidden="false" customHeight="false" outlineLevel="0" collapsed="false">
      <c r="A493" s="82" t="n">
        <v>488</v>
      </c>
      <c r="B493" s="83" t="s">
        <v>655</v>
      </c>
      <c r="C493" s="84" t="s">
        <v>656</v>
      </c>
      <c r="D493" s="83" t="s">
        <v>654</v>
      </c>
      <c r="E493" s="85" t="n">
        <v>1.16</v>
      </c>
      <c r="F493" s="83"/>
    </row>
    <row r="494" customFormat="false" ht="14.25" hidden="false" customHeight="false" outlineLevel="0" collapsed="false">
      <c r="A494" s="82" t="n">
        <v>489</v>
      </c>
      <c r="B494" s="83" t="s">
        <v>657</v>
      </c>
      <c r="C494" s="84" t="s">
        <v>559</v>
      </c>
      <c r="D494" s="83" t="s">
        <v>425</v>
      </c>
      <c r="E494" s="85" t="n">
        <v>5.42</v>
      </c>
      <c r="F494" s="83"/>
    </row>
    <row r="495" customFormat="false" ht="14.25" hidden="false" customHeight="false" outlineLevel="0" collapsed="false">
      <c r="A495" s="82" t="n">
        <v>490</v>
      </c>
      <c r="B495" s="83" t="s">
        <v>658</v>
      </c>
      <c r="C495" s="84"/>
      <c r="D495" s="83" t="s">
        <v>425</v>
      </c>
      <c r="E495" s="85" t="n">
        <v>1.16</v>
      </c>
      <c r="F495" s="83"/>
    </row>
    <row r="496" customFormat="false" ht="14.25" hidden="false" customHeight="false" outlineLevel="0" collapsed="false">
      <c r="A496" s="82" t="n">
        <v>491</v>
      </c>
      <c r="B496" s="83" t="s">
        <v>659</v>
      </c>
      <c r="C496" s="84"/>
      <c r="D496" s="84" t="s">
        <v>168</v>
      </c>
      <c r="E496" s="85" t="n">
        <v>90.06</v>
      </c>
      <c r="F496" s="83"/>
    </row>
    <row r="497" customFormat="false" ht="14.25" hidden="false" customHeight="false" outlineLevel="0" collapsed="false">
      <c r="A497" s="82" t="n">
        <v>492</v>
      </c>
      <c r="B497" s="83" t="s">
        <v>660</v>
      </c>
      <c r="C497" s="84"/>
      <c r="D497" s="83" t="s">
        <v>446</v>
      </c>
      <c r="E497" s="85" t="n">
        <v>1</v>
      </c>
      <c r="F497" s="83"/>
    </row>
    <row r="498" customFormat="false" ht="14.25" hidden="false" customHeight="false" outlineLevel="0" collapsed="false">
      <c r="A498" s="82" t="n">
        <v>493</v>
      </c>
      <c r="B498" s="83" t="s">
        <v>661</v>
      </c>
      <c r="C498" s="84"/>
      <c r="D498" s="83" t="s">
        <v>446</v>
      </c>
      <c r="E498" s="85" t="n">
        <v>12</v>
      </c>
      <c r="F498" s="83"/>
    </row>
    <row r="499" customFormat="false" ht="14.25" hidden="false" customHeight="false" outlineLevel="0" collapsed="false">
      <c r="A499" s="82" t="n">
        <v>494</v>
      </c>
      <c r="B499" s="83" t="s">
        <v>662</v>
      </c>
      <c r="C499" s="84" t="s">
        <v>663</v>
      </c>
      <c r="D499" s="83" t="s">
        <v>303</v>
      </c>
      <c r="E499" s="85" t="n">
        <v>9</v>
      </c>
      <c r="F499" s="83"/>
    </row>
    <row r="500" customFormat="false" ht="14.25" hidden="false" customHeight="false" outlineLevel="0" collapsed="false">
      <c r="A500" s="82" t="n">
        <v>495</v>
      </c>
      <c r="B500" s="83" t="s">
        <v>662</v>
      </c>
      <c r="C500" s="84" t="s">
        <v>664</v>
      </c>
      <c r="D500" s="83" t="s">
        <v>303</v>
      </c>
      <c r="E500" s="85" t="n">
        <v>177</v>
      </c>
      <c r="F500" s="83"/>
    </row>
    <row r="501" customFormat="false" ht="14.25" hidden="false" customHeight="false" outlineLevel="0" collapsed="false">
      <c r="A501" s="82" t="n">
        <v>496</v>
      </c>
      <c r="B501" s="83" t="s">
        <v>665</v>
      </c>
      <c r="C501" s="84" t="s">
        <v>666</v>
      </c>
      <c r="D501" s="83" t="s">
        <v>303</v>
      </c>
      <c r="E501" s="85" t="n">
        <v>12</v>
      </c>
      <c r="F501" s="83"/>
    </row>
    <row r="502" customFormat="false" ht="14.25" hidden="false" customHeight="false" outlineLevel="0" collapsed="false">
      <c r="A502" s="82" t="n">
        <v>497</v>
      </c>
      <c r="B502" s="83" t="s">
        <v>667</v>
      </c>
      <c r="C502" s="84"/>
      <c r="D502" s="83" t="s">
        <v>303</v>
      </c>
      <c r="E502" s="85" t="n">
        <v>1</v>
      </c>
      <c r="F502" s="83"/>
    </row>
    <row r="503" customFormat="false" ht="14.25" hidden="false" customHeight="false" outlineLevel="0" collapsed="false">
      <c r="A503" s="82" t="n">
        <v>498</v>
      </c>
      <c r="B503" s="83" t="s">
        <v>668</v>
      </c>
      <c r="C503" s="84" t="s">
        <v>669</v>
      </c>
      <c r="D503" s="83" t="s">
        <v>303</v>
      </c>
      <c r="E503" s="85" t="n">
        <v>1</v>
      </c>
      <c r="F503" s="83"/>
    </row>
    <row r="504" customFormat="false" ht="14.25" hidden="false" customHeight="false" outlineLevel="0" collapsed="false">
      <c r="A504" s="82" t="n">
        <v>499</v>
      </c>
      <c r="B504" s="83" t="s">
        <v>670</v>
      </c>
      <c r="C504" s="84"/>
      <c r="D504" s="83" t="s">
        <v>446</v>
      </c>
      <c r="E504" s="85" t="n">
        <v>16</v>
      </c>
      <c r="F504" s="83"/>
    </row>
    <row r="505" customFormat="false" ht="14.25" hidden="false" customHeight="false" outlineLevel="0" collapsed="false">
      <c r="A505" s="82" t="n">
        <v>500</v>
      </c>
      <c r="B505" s="83" t="s">
        <v>671</v>
      </c>
      <c r="C505" s="84"/>
      <c r="D505" s="83" t="s">
        <v>425</v>
      </c>
      <c r="E505" s="85" t="n">
        <v>1141.97</v>
      </c>
      <c r="F505" s="83"/>
    </row>
    <row r="506" customFormat="false" ht="14.25" hidden="false" customHeight="false" outlineLevel="0" collapsed="false">
      <c r="A506" s="82" t="n">
        <v>501</v>
      </c>
      <c r="B506" s="83" t="s">
        <v>672</v>
      </c>
      <c r="C506" s="84"/>
      <c r="D506" s="83" t="s">
        <v>446</v>
      </c>
      <c r="E506" s="85" t="n">
        <v>1</v>
      </c>
      <c r="F506" s="83"/>
    </row>
    <row r="507" customFormat="false" ht="14.25" hidden="false" customHeight="false" outlineLevel="0" collapsed="false">
      <c r="A507" s="82" t="n">
        <v>502</v>
      </c>
      <c r="B507" s="83" t="s">
        <v>673</v>
      </c>
      <c r="C507" s="84" t="s">
        <v>554</v>
      </c>
      <c r="D507" s="83" t="s">
        <v>425</v>
      </c>
      <c r="E507" s="85" t="n">
        <v>115.23</v>
      </c>
      <c r="F507" s="83"/>
    </row>
    <row r="508" customFormat="false" ht="14.25" hidden="false" customHeight="false" outlineLevel="0" collapsed="false">
      <c r="A508" s="82" t="n">
        <v>503</v>
      </c>
      <c r="B508" s="83" t="s">
        <v>673</v>
      </c>
      <c r="C508" s="84" t="s">
        <v>591</v>
      </c>
      <c r="D508" s="83" t="s">
        <v>425</v>
      </c>
      <c r="E508" s="85" t="n">
        <v>71.83</v>
      </c>
      <c r="F508" s="83"/>
    </row>
  </sheetData>
  <autoFilter ref="A5:D96"/>
  <mergeCells count="3">
    <mergeCell ref="A2:F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87"/>
    <col collapsed="false" customWidth="true" hidden="false" outlineLevel="0" max="6" min="3" style="0" width="13.37"/>
  </cols>
  <sheetData>
    <row r="1" customFormat="false" ht="31" hidden="false" customHeight="true" outlineLevel="0" collapsed="false">
      <c r="A1" s="88"/>
      <c r="B1" s="75"/>
      <c r="C1" s="75"/>
      <c r="D1" s="76"/>
      <c r="E1" s="76"/>
      <c r="F1" s="89"/>
    </row>
    <row r="2" customFormat="false" ht="31" hidden="false" customHeight="true" outlineLevel="0" collapsed="false">
      <c r="A2" s="90" t="s">
        <v>674</v>
      </c>
      <c r="B2" s="90"/>
      <c r="C2" s="90"/>
      <c r="D2" s="90"/>
      <c r="E2" s="90"/>
      <c r="F2" s="90"/>
    </row>
    <row r="3" customFormat="false" ht="22" hidden="false" customHeight="true" outlineLevel="0" collapsed="false">
      <c r="A3" s="91" t="s">
        <v>675</v>
      </c>
      <c r="B3" s="91"/>
      <c r="C3" s="91"/>
      <c r="D3" s="91"/>
      <c r="E3" s="91"/>
      <c r="F3" s="91"/>
    </row>
    <row r="4" customFormat="false" ht="39" hidden="false" customHeight="true" outlineLevel="0" collapsed="false">
      <c r="A4" s="92" t="s">
        <v>159</v>
      </c>
      <c r="B4" s="93"/>
      <c r="C4" s="93"/>
      <c r="D4" s="93"/>
      <c r="E4" s="93"/>
      <c r="F4" s="93"/>
    </row>
    <row r="5" customFormat="false" ht="31" hidden="false" customHeight="true" outlineLevel="0" collapsed="false">
      <c r="A5" s="94" t="s">
        <v>13</v>
      </c>
      <c r="B5" s="94" t="s">
        <v>161</v>
      </c>
      <c r="C5" s="94" t="s">
        <v>676</v>
      </c>
      <c r="D5" s="94" t="s">
        <v>16</v>
      </c>
      <c r="E5" s="95" t="s">
        <v>163</v>
      </c>
      <c r="F5" s="94" t="s">
        <v>164</v>
      </c>
    </row>
    <row r="6" customFormat="false" ht="31" hidden="false" customHeight="true" outlineLevel="0" collapsed="false">
      <c r="A6" s="96" t="n">
        <v>1</v>
      </c>
      <c r="B6" s="94" t="s">
        <v>108</v>
      </c>
      <c r="C6" s="94"/>
      <c r="D6" s="96" t="s">
        <v>25</v>
      </c>
      <c r="E6" s="97" t="n">
        <f aca="false">45000*1.67</f>
        <v>75150</v>
      </c>
      <c r="F6" s="94" t="s">
        <v>677</v>
      </c>
    </row>
    <row r="7" customFormat="false" ht="31" hidden="false" customHeight="true" outlineLevel="0" collapsed="false">
      <c r="A7" s="96" t="n">
        <v>2</v>
      </c>
      <c r="B7" s="94" t="s">
        <v>678</v>
      </c>
      <c r="C7" s="94"/>
      <c r="D7" s="96" t="s">
        <v>86</v>
      </c>
      <c r="E7" s="97" t="n">
        <v>335597.4</v>
      </c>
      <c r="F7" s="94" t="s">
        <v>677</v>
      </c>
    </row>
    <row r="8" customFormat="false" ht="31" hidden="false" customHeight="true" outlineLevel="0" collapsed="false">
      <c r="A8" s="96" t="n">
        <v>3</v>
      </c>
      <c r="B8" s="94" t="s">
        <v>679</v>
      </c>
      <c r="C8" s="94"/>
      <c r="D8" s="96" t="s">
        <v>86</v>
      </c>
      <c r="E8" s="97" t="n">
        <v>236142.22</v>
      </c>
      <c r="F8" s="94" t="s">
        <v>680</v>
      </c>
    </row>
    <row r="9" customFormat="false" ht="31" hidden="false" customHeight="true" outlineLevel="0" collapsed="false">
      <c r="A9" s="96" t="n">
        <v>4</v>
      </c>
      <c r="B9" s="94" t="s">
        <v>681</v>
      </c>
      <c r="C9" s="94"/>
      <c r="D9" s="96" t="s">
        <v>86</v>
      </c>
      <c r="E9" s="97" t="n">
        <v>3500</v>
      </c>
      <c r="F9" s="94" t="s">
        <v>680</v>
      </c>
    </row>
    <row r="10" customFormat="false" ht="31" hidden="false" customHeight="true" outlineLevel="0" collapsed="false">
      <c r="A10" s="96" t="n">
        <v>5</v>
      </c>
      <c r="B10" s="94" t="s">
        <v>682</v>
      </c>
      <c r="C10" s="94"/>
      <c r="D10" s="94" t="s">
        <v>425</v>
      </c>
      <c r="E10" s="97" t="n">
        <v>236142.22</v>
      </c>
      <c r="F10" s="94" t="s">
        <v>680</v>
      </c>
    </row>
    <row r="11" customFormat="false" ht="31" hidden="false" customHeight="true" outlineLevel="0" collapsed="false">
      <c r="A11" s="96" t="n">
        <v>6</v>
      </c>
      <c r="B11" s="94" t="s">
        <v>683</v>
      </c>
      <c r="C11" s="94"/>
      <c r="D11" s="94" t="s">
        <v>425</v>
      </c>
      <c r="E11" s="97" t="n">
        <v>31610.515</v>
      </c>
      <c r="F11" s="94" t="s">
        <v>680</v>
      </c>
    </row>
    <row r="12" customFormat="false" ht="31" hidden="false" customHeight="true" outlineLevel="0" collapsed="false">
      <c r="A12" s="96" t="n">
        <v>7</v>
      </c>
      <c r="B12" s="94" t="s">
        <v>684</v>
      </c>
      <c r="C12" s="94"/>
      <c r="D12" s="94" t="s">
        <v>685</v>
      </c>
      <c r="E12" s="97" t="n">
        <v>15200</v>
      </c>
      <c r="F12" s="94" t="s">
        <v>677</v>
      </c>
    </row>
    <row r="13" customFormat="false" ht="31" hidden="false" customHeight="true" outlineLevel="0" collapsed="false">
      <c r="A13" s="96" t="n">
        <v>8</v>
      </c>
      <c r="B13" s="94" t="s">
        <v>686</v>
      </c>
      <c r="C13" s="94"/>
      <c r="D13" s="96" t="s">
        <v>25</v>
      </c>
      <c r="E13" s="97" t="n">
        <v>120260</v>
      </c>
      <c r="F13" s="94" t="s">
        <v>677</v>
      </c>
    </row>
    <row r="14" customFormat="false" ht="31" hidden="false" customHeight="true" outlineLevel="0" collapsed="false">
      <c r="A14" s="96" t="n">
        <v>9</v>
      </c>
      <c r="B14" s="98" t="s">
        <v>687</v>
      </c>
      <c r="C14" s="98"/>
      <c r="D14" s="99" t="s">
        <v>446</v>
      </c>
      <c r="E14" s="99" t="n">
        <v>6</v>
      </c>
      <c r="F14" s="99" t="s">
        <v>680</v>
      </c>
    </row>
    <row r="15" customFormat="false" ht="31" hidden="false" customHeight="true" outlineLevel="0" collapsed="false">
      <c r="A15" s="96" t="n">
        <v>10</v>
      </c>
      <c r="B15" s="98" t="s">
        <v>688</v>
      </c>
      <c r="C15" s="98"/>
      <c r="D15" s="99" t="s">
        <v>446</v>
      </c>
      <c r="E15" s="99" t="n">
        <v>12</v>
      </c>
      <c r="F15" s="99" t="s">
        <v>680</v>
      </c>
    </row>
    <row r="16" customFormat="false" ht="14.25" hidden="false" customHeight="false" outlineLevel="0" collapsed="false">
      <c r="A16" s="75"/>
      <c r="B16" s="75"/>
      <c r="C16" s="75"/>
      <c r="D16" s="76"/>
      <c r="E16" s="76"/>
      <c r="F16" s="89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18:23Z</dcterms:created>
  <dc:creator>Administrator</dc:creator>
  <dc:description/>
  <dc:language>en-US</dc:language>
  <cp:lastModifiedBy>袁洲</cp:lastModifiedBy>
  <dcterms:modified xsi:type="dcterms:W3CDTF">2021-03-23T02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